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87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14</t>
  </si>
  <si>
    <t xml:space="preserve">октяб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14.10.2024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за 9 месяцев 2024 года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
АЭ20
22.045.0
АЭ24</t>
  </si>
  <si>
    <t xml:space="preserve">Предоставление социального обслуживания в стационарной форме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(всего по 22.041.0, 22.045.0)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Не определен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7,7 %</t>
  </si>
  <si>
    <t xml:space="preserve">в том числе:</t>
  </si>
  <si>
    <t xml:space="preserve">дома-интернаты и ОВП (совершеннолетные граждане)</t>
  </si>
  <si>
    <t xml:space="preserve">детский дом-интернат</t>
  </si>
  <si>
    <t xml:space="preserve">стационарные отделения реабилитации для несовершеннолетних</t>
  </si>
  <si>
    <t xml:space="preserve">Без отклонений</t>
  </si>
  <si>
    <t xml:space="preserve">Отклонение фактического значения показателя от планового на 18 чел. или 2,6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14 чел. или 2  % находится в установленных пределах допустимого отклонения (10% ). </t>
  </si>
  <si>
    <t xml:space="preserve">Превышение исполнения фактического значения показателя на 2 чел. или 2,5%.</t>
  </si>
  <si>
    <t xml:space="preserve">0</t>
  </si>
  <si>
    <t xml:space="preserve">ОБСУСО "Богородский дом-интернат"</t>
  </si>
  <si>
    <t xml:space="preserve">Отклонение фактического значения показателя от планового на 26 чел. или 5,5 % находится в установленных пределах допустимого отклонения (10% ). </t>
  </si>
  <si>
    <t xml:space="preserve">Превышение исполнения фактического значения показателя на 1 чел. или 0,9%.</t>
  </si>
  <si>
    <t xml:space="preserve">ОБСУСО "Кинешемский дом-интернат"</t>
  </si>
  <si>
    <t xml:space="preserve">Отклонение фактического значения показателя от планового на 26 чел. или 6,5 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0,2%.</t>
  </si>
  <si>
    <t xml:space="preserve">Отклонение фактического значения показателя от планового на 19 чел. или 4,5 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5%.</t>
  </si>
  <si>
    <t xml:space="preserve">Превышение исполнения фактического значения показателя на 2 чел. или 14,3%.</t>
  </si>
  <si>
    <t xml:space="preserve">Отклонение фактического значения показателя от планового на 1 чел. или 3,4 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7,2%.</t>
  </si>
  <si>
    <t xml:space="preserve">Отклонение фактического значения показателя от планового на 2 чел. или 7,4 % находится в установленных пределах допустимого отклонения (10% ).</t>
  </si>
  <si>
    <t xml:space="preserve">1.1</t>
  </si>
  <si>
    <t xml:space="preserve">22.041.0
АЭ20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70000О.99.0.АЭ20АА00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Без отклонений </t>
  </si>
  <si>
    <t xml:space="preserve">870000О.99.0.АЭ20АА01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Выполнено на 97 %</t>
  </si>
  <si>
    <t xml:space="preserve">Услуги оказаны в соответствии с нуждаемостью</t>
  </si>
  <si>
    <t xml:space="preserve">Выполнено на 98 %</t>
  </si>
  <si>
    <t xml:space="preserve">Отклонение фактического показателя от планового обусловлено востребованностью услуг</t>
  </si>
  <si>
    <t xml:space="preserve">1.2</t>
  </si>
  <si>
    <t xml:space="preserve"> 870000О.99.0.АЭ24АА04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 - 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чная</t>
  </si>
  <si>
    <t xml:space="preserve">Отклонение фактического показателя от планового обусловлено востребованностью услуги</t>
  </si>
  <si>
    <t xml:space="preserve">80</t>
  </si>
  <si>
    <t xml:space="preserve">82</t>
  </si>
  <si>
    <t xml:space="preserve">22.045.0
АЭ24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4АА05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ребенка или детей (в том числе находящихся под опекой, попечительством), испытывающих трудности в социальной адаптации;</t>
  </si>
  <si>
    <t xml:space="preserve">ОБУСО "Центр социальной помощи семье и детям "На Московской" </t>
  </si>
  <si>
    <t xml:space="preserve"> 870000О.99.0.АЭ24АА06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Выполнение 72%</t>
  </si>
  <si>
    <t xml:space="preserve">Отклонение фактического значения показателя от планового на 3 чел. или 15 % обусловлено отсутствием потребности в услуге</t>
  </si>
  <si>
    <t xml:space="preserve">Отклонение фактического значения показателя от планового на 9 чел. или 55 % обусловлено отсутствием потребности в услуге</t>
  </si>
  <si>
    <t xml:space="preserve">Отклонение фактического значения показателя от планового на 7 чел. или 25 % обусловлено отсутствием получателей услуг во время проведения ремонта стационарного отделения</t>
  </si>
  <si>
    <t xml:space="preserve">Выполнение 76,4 %</t>
  </si>
  <si>
    <t xml:space="preserve">Услуги оказаны в соответствии с нуждаемостью. Отсутствие потребности в услуге</t>
  </si>
  <si>
    <t xml:space="preserve">Услуги оказаны в соответствии с нуждаемостью. Снижение потребности в услуге</t>
  </si>
  <si>
    <t xml:space="preserve">Выполнено на 76,9 %</t>
  </si>
  <si>
    <t xml:space="preserve">22.041.0
АЭ2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70000О.99.0.АЭ20АА03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БУСО "Ивановский КЦСОН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00"/>
    <numFmt numFmtId="168" formatCode="0.00"/>
    <numFmt numFmtId="169" formatCode="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04"/>
  <sheetViews>
    <sheetView showFormulas="false" showGridLines="false" showRowColHeaders="true" showZeros="true" rightToLeft="false" tabSelected="true" showOutlineSymbols="true" defaultGridColor="true" view="pageBreakPreview" topLeftCell="A319" colorId="64" zoomScale="100" zoomScaleNormal="100" zoomScalePageLayoutView="100" workbookViewId="0">
      <selection pane="topLeft" activeCell="BI321" activeCellId="0" sqref="BI321:BZ321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48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4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48.75" hidden="false" customHeight="true" outlineLevel="0" collapsed="false">
      <c r="A33" s="33" t="s">
        <v>4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</row>
    <row r="34" customFormat="false" ht="35.25" hidden="false" customHeight="true" outlineLevel="0" collapsed="false">
      <c r="A34" s="33" t="s">
        <v>4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</row>
    <row r="35" customFormat="false" ht="51" hidden="false" customHeight="true" outlineLevel="0" collapsed="false">
      <c r="A35" s="34" t="s">
        <v>4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customFormat="false" ht="47.25" hidden="false" customHeight="true" outlineLevel="0" collapsed="false">
      <c r="A36" s="34" t="s">
        <v>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</row>
    <row r="37" customFormat="false" ht="15" hidden="false" customHeight="false" outlineLevel="0" collapsed="false">
      <c r="A37" s="8" t="s">
        <v>4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</row>
    <row r="38" customFormat="false" ht="15" hidden="false" customHeight="false" outlineLevel="0" collapsed="false">
      <c r="A38" s="8" t="s">
        <v>5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</row>
    <row r="39" customFormat="false" ht="15" hidden="false" customHeight="true" outlineLevel="0" collapsed="false">
      <c r="A39" s="35" t="s">
        <v>51</v>
      </c>
      <c r="B39" s="35"/>
      <c r="C39" s="35"/>
      <c r="D39" s="35"/>
      <c r="E39" s="35" t="s">
        <v>52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s">
        <v>53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 t="s">
        <v>54</v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</row>
    <row r="40" customFormat="false" ht="37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 t="s">
        <v>55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 t="s">
        <v>56</v>
      </c>
      <c r="AY40" s="35"/>
      <c r="AZ40" s="35"/>
      <c r="BA40" s="35"/>
      <c r="BB40" s="35"/>
      <c r="BC40" s="35"/>
      <c r="BD40" s="35"/>
      <c r="BE40" s="35"/>
      <c r="BF40" s="35"/>
      <c r="BG40" s="35"/>
      <c r="BH40" s="35" t="s">
        <v>57</v>
      </c>
      <c r="BI40" s="35"/>
      <c r="BJ40" s="35"/>
      <c r="BK40" s="35"/>
      <c r="BL40" s="35"/>
      <c r="BM40" s="35"/>
      <c r="BN40" s="35" t="s">
        <v>58</v>
      </c>
      <c r="BO40" s="35"/>
      <c r="BP40" s="35"/>
      <c r="BQ40" s="35"/>
      <c r="BR40" s="35"/>
      <c r="BS40" s="35"/>
      <c r="BT40" s="35" t="s">
        <v>59</v>
      </c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</row>
    <row r="41" customFormat="false" ht="15" hidden="false" customHeight="true" outlineLevel="0" collapsed="false">
      <c r="A41" s="35"/>
      <c r="B41" s="35"/>
      <c r="C41" s="35"/>
      <c r="D41" s="35"/>
      <c r="E41" s="35" t="s">
        <v>5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 t="s">
        <v>55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 t="s">
        <v>60</v>
      </c>
      <c r="AY41" s="35"/>
      <c r="AZ41" s="35"/>
      <c r="BA41" s="35"/>
      <c r="BB41" s="37" t="s">
        <v>61</v>
      </c>
      <c r="BC41" s="37"/>
      <c r="BD41" s="37"/>
      <c r="BE41" s="37"/>
      <c r="BF41" s="37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</row>
    <row r="42" customFormat="false" ht="9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7"/>
      <c r="BC42" s="37"/>
      <c r="BD42" s="37"/>
      <c r="BE42" s="37"/>
      <c r="BF42" s="37"/>
      <c r="BG42" s="37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</row>
    <row r="43" customFormat="false" ht="14.25" hidden="false" customHeight="true" outlineLevel="0" collapsed="false">
      <c r="A43" s="38" t="s">
        <v>38</v>
      </c>
      <c r="B43" s="38"/>
      <c r="C43" s="38"/>
      <c r="D43" s="38"/>
      <c r="E43" s="38" t="s">
        <v>62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s">
        <v>63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8" t="s">
        <v>64</v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 t="s">
        <v>65</v>
      </c>
      <c r="AY43" s="38"/>
      <c r="AZ43" s="38"/>
      <c r="BA43" s="38"/>
      <c r="BB43" s="38" t="s">
        <v>66</v>
      </c>
      <c r="BC43" s="38"/>
      <c r="BD43" s="38"/>
      <c r="BE43" s="38"/>
      <c r="BF43" s="38"/>
      <c r="BG43" s="38"/>
      <c r="BH43" s="38" t="s">
        <v>67</v>
      </c>
      <c r="BI43" s="38"/>
      <c r="BJ43" s="38"/>
      <c r="BK43" s="38"/>
      <c r="BL43" s="38"/>
      <c r="BM43" s="38"/>
      <c r="BN43" s="38" t="s">
        <v>68</v>
      </c>
      <c r="BO43" s="38"/>
      <c r="BP43" s="38"/>
      <c r="BQ43" s="38"/>
      <c r="BR43" s="38"/>
      <c r="BS43" s="38"/>
      <c r="BT43" s="38" t="s">
        <v>69</v>
      </c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</row>
    <row r="44" customFormat="false" ht="64.5" hidden="false" customHeight="true" outlineLevel="0" collapsed="false">
      <c r="A44" s="35" t="s">
        <v>38</v>
      </c>
      <c r="B44" s="35"/>
      <c r="C44" s="35"/>
      <c r="D44" s="35"/>
      <c r="E44" s="35" t="s">
        <v>70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s">
        <v>71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40" t="s">
        <v>72</v>
      </c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38" t="s">
        <v>73</v>
      </c>
      <c r="AY44" s="38"/>
      <c r="AZ44" s="38"/>
      <c r="BA44" s="38"/>
      <c r="BB44" s="38" t="s">
        <v>74</v>
      </c>
      <c r="BC44" s="38"/>
      <c r="BD44" s="38"/>
      <c r="BE44" s="38"/>
      <c r="BF44" s="38"/>
      <c r="BG44" s="38"/>
      <c r="BH44" s="38" t="s">
        <v>75</v>
      </c>
      <c r="BI44" s="38"/>
      <c r="BJ44" s="38"/>
      <c r="BK44" s="38"/>
      <c r="BL44" s="38"/>
      <c r="BM44" s="38"/>
      <c r="BN44" s="38" t="s">
        <v>75</v>
      </c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</row>
    <row r="45" customFormat="false" ht="27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41" t="s">
        <v>76</v>
      </c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38"/>
      <c r="AY45" s="38"/>
      <c r="AZ45" s="38"/>
      <c r="BA45" s="38"/>
      <c r="BB45" s="42"/>
      <c r="BC45" s="42"/>
      <c r="BD45" s="42"/>
      <c r="BE45" s="42"/>
      <c r="BF45" s="42"/>
      <c r="BG45" s="42"/>
      <c r="BH45" s="42" t="n">
        <v>100</v>
      </c>
      <c r="BI45" s="42"/>
      <c r="BJ45" s="42"/>
      <c r="BK45" s="42"/>
      <c r="BL45" s="42"/>
      <c r="BM45" s="42"/>
      <c r="BN45" s="42" t="n">
        <v>100</v>
      </c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</row>
    <row r="46" customFormat="false" ht="16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41" t="s">
        <v>77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38"/>
      <c r="AY46" s="38"/>
      <c r="AZ46" s="38"/>
      <c r="BA46" s="38"/>
      <c r="BB46" s="42"/>
      <c r="BC46" s="42"/>
      <c r="BD46" s="42"/>
      <c r="BE46" s="42"/>
      <c r="BF46" s="42"/>
      <c r="BG46" s="42"/>
      <c r="BH46" s="42" t="n">
        <v>100</v>
      </c>
      <c r="BI46" s="42"/>
      <c r="BJ46" s="42"/>
      <c r="BK46" s="42"/>
      <c r="BL46" s="42"/>
      <c r="BM46" s="42"/>
      <c r="BN46" s="42" t="n">
        <v>100</v>
      </c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</row>
    <row r="47" customFormat="false" ht="33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41" t="s">
        <v>78</v>
      </c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38"/>
      <c r="AY47" s="38"/>
      <c r="AZ47" s="38"/>
      <c r="BA47" s="38"/>
      <c r="BB47" s="42"/>
      <c r="BC47" s="42"/>
      <c r="BD47" s="42"/>
      <c r="BE47" s="42"/>
      <c r="BF47" s="42"/>
      <c r="BG47" s="42"/>
      <c r="BH47" s="42" t="n">
        <v>100</v>
      </c>
      <c r="BI47" s="42"/>
      <c r="BJ47" s="42"/>
      <c r="BK47" s="42"/>
      <c r="BL47" s="42"/>
      <c r="BM47" s="42"/>
      <c r="BN47" s="42" t="n">
        <v>100</v>
      </c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</row>
    <row r="48" customFormat="false" ht="26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43" t="s">
        <v>79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38"/>
      <c r="AY48" s="38"/>
      <c r="AZ48" s="38"/>
      <c r="BA48" s="38"/>
      <c r="BB48" s="42"/>
      <c r="BC48" s="42"/>
      <c r="BD48" s="42"/>
      <c r="BE48" s="42"/>
      <c r="BF48" s="42"/>
      <c r="BG48" s="42"/>
      <c r="BH48" s="42" t="n">
        <v>100</v>
      </c>
      <c r="BI48" s="42"/>
      <c r="BJ48" s="42"/>
      <c r="BK48" s="42"/>
      <c r="BL48" s="42"/>
      <c r="BM48" s="42"/>
      <c r="BN48" s="42" t="n">
        <v>100</v>
      </c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</row>
    <row r="49" customFormat="false" ht="30.9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43" t="s">
        <v>8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38"/>
      <c r="AY49" s="38"/>
      <c r="AZ49" s="38"/>
      <c r="BA49" s="38"/>
      <c r="BB49" s="42"/>
      <c r="BC49" s="42"/>
      <c r="BD49" s="42"/>
      <c r="BE49" s="42"/>
      <c r="BF49" s="42"/>
      <c r="BG49" s="42"/>
      <c r="BH49" s="42" t="n">
        <v>100</v>
      </c>
      <c r="BI49" s="42"/>
      <c r="BJ49" s="42"/>
      <c r="BK49" s="42"/>
      <c r="BL49" s="42"/>
      <c r="BM49" s="42"/>
      <c r="BN49" s="42" t="n">
        <v>100</v>
      </c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</row>
    <row r="50" customFormat="false" ht="30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43" t="s">
        <v>81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38"/>
      <c r="AY50" s="38"/>
      <c r="AZ50" s="38"/>
      <c r="BA50" s="38"/>
      <c r="BB50" s="42"/>
      <c r="BC50" s="42"/>
      <c r="BD50" s="42"/>
      <c r="BE50" s="42"/>
      <c r="BF50" s="42"/>
      <c r="BG50" s="42"/>
      <c r="BH50" s="42" t="n">
        <v>100</v>
      </c>
      <c r="BI50" s="42"/>
      <c r="BJ50" s="42"/>
      <c r="BK50" s="42"/>
      <c r="BL50" s="42"/>
      <c r="BM50" s="42"/>
      <c r="BN50" s="42" t="n">
        <v>100</v>
      </c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</row>
    <row r="51" customFormat="false" ht="30.9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43" t="s">
        <v>82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38"/>
      <c r="AY51" s="38"/>
      <c r="AZ51" s="38"/>
      <c r="BA51" s="38"/>
      <c r="BB51" s="42"/>
      <c r="BC51" s="42"/>
      <c r="BD51" s="42"/>
      <c r="BE51" s="42"/>
      <c r="BF51" s="42"/>
      <c r="BG51" s="42"/>
      <c r="BH51" s="42" t="n">
        <v>100</v>
      </c>
      <c r="BI51" s="42"/>
      <c r="BJ51" s="42"/>
      <c r="BK51" s="42"/>
      <c r="BL51" s="42"/>
      <c r="BM51" s="42"/>
      <c r="BN51" s="42" t="n">
        <v>100</v>
      </c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</row>
    <row r="52" customFormat="false" ht="35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43" t="s">
        <v>83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38"/>
      <c r="AY52" s="38"/>
      <c r="AZ52" s="38"/>
      <c r="BA52" s="38"/>
      <c r="BB52" s="42"/>
      <c r="BC52" s="42"/>
      <c r="BD52" s="42"/>
      <c r="BE52" s="42"/>
      <c r="BF52" s="42"/>
      <c r="BG52" s="42"/>
      <c r="BH52" s="42" t="n">
        <v>100</v>
      </c>
      <c r="BI52" s="42"/>
      <c r="BJ52" s="42"/>
      <c r="BK52" s="42"/>
      <c r="BL52" s="42"/>
      <c r="BM52" s="42"/>
      <c r="BN52" s="42" t="n">
        <v>100</v>
      </c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</row>
    <row r="53" customFormat="false" ht="30.9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43" t="s">
        <v>84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38"/>
      <c r="AY53" s="38"/>
      <c r="AZ53" s="38"/>
      <c r="BA53" s="38"/>
      <c r="BB53" s="42"/>
      <c r="BC53" s="42"/>
      <c r="BD53" s="42"/>
      <c r="BE53" s="42"/>
      <c r="BF53" s="42"/>
      <c r="BG53" s="42"/>
      <c r="BH53" s="42" t="n">
        <v>100</v>
      </c>
      <c r="BI53" s="42"/>
      <c r="BJ53" s="42"/>
      <c r="BK53" s="42"/>
      <c r="BL53" s="42"/>
      <c r="BM53" s="42"/>
      <c r="BN53" s="42" t="n">
        <v>100</v>
      </c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</row>
    <row r="54" customFormat="false" ht="30.9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43" t="s">
        <v>85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38"/>
      <c r="AY54" s="38"/>
      <c r="AZ54" s="38"/>
      <c r="BA54" s="38"/>
      <c r="BB54" s="42"/>
      <c r="BC54" s="42"/>
      <c r="BD54" s="42"/>
      <c r="BE54" s="42"/>
      <c r="BF54" s="42"/>
      <c r="BG54" s="42"/>
      <c r="BH54" s="42" t="n">
        <v>100</v>
      </c>
      <c r="BI54" s="42"/>
      <c r="BJ54" s="42"/>
      <c r="BK54" s="42"/>
      <c r="BL54" s="42"/>
      <c r="BM54" s="42"/>
      <c r="BN54" s="42" t="n">
        <v>100</v>
      </c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</row>
    <row r="55" customFormat="false" ht="30.9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43" t="s">
        <v>86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38"/>
      <c r="AY55" s="38"/>
      <c r="AZ55" s="38"/>
      <c r="BA55" s="38"/>
      <c r="BB55" s="42"/>
      <c r="BC55" s="42"/>
      <c r="BD55" s="42"/>
      <c r="BE55" s="42"/>
      <c r="BF55" s="42"/>
      <c r="BG55" s="42"/>
      <c r="BH55" s="42" t="n">
        <v>100</v>
      </c>
      <c r="BI55" s="42"/>
      <c r="BJ55" s="42"/>
      <c r="BK55" s="42"/>
      <c r="BL55" s="42"/>
      <c r="BM55" s="42"/>
      <c r="BN55" s="42" t="n">
        <v>100</v>
      </c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</row>
    <row r="56" customFormat="false" ht="24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43" t="s">
        <v>87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38"/>
      <c r="AY56" s="38"/>
      <c r="AZ56" s="38"/>
      <c r="BA56" s="38"/>
      <c r="BB56" s="42"/>
      <c r="BC56" s="42"/>
      <c r="BD56" s="42"/>
      <c r="BE56" s="42"/>
      <c r="BF56" s="42"/>
      <c r="BG56" s="42"/>
      <c r="BH56" s="42" t="n">
        <v>100</v>
      </c>
      <c r="BI56" s="42"/>
      <c r="BJ56" s="42"/>
      <c r="BK56" s="42"/>
      <c r="BL56" s="42"/>
      <c r="BM56" s="42"/>
      <c r="BN56" s="42" t="n">
        <v>100</v>
      </c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</row>
    <row r="57" customFormat="false" ht="24.9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43" t="s">
        <v>88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38"/>
      <c r="AY57" s="38"/>
      <c r="AZ57" s="38"/>
      <c r="BA57" s="38"/>
      <c r="BB57" s="42"/>
      <c r="BC57" s="42"/>
      <c r="BD57" s="42"/>
      <c r="BE57" s="42"/>
      <c r="BF57" s="42"/>
      <c r="BG57" s="42"/>
      <c r="BH57" s="42" t="n">
        <v>100</v>
      </c>
      <c r="BI57" s="42"/>
      <c r="BJ57" s="42"/>
      <c r="BK57" s="42"/>
      <c r="BL57" s="42"/>
      <c r="BM57" s="42"/>
      <c r="BN57" s="42" t="n">
        <v>100</v>
      </c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</row>
    <row r="58" customFormat="false" ht="24.9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43" t="s">
        <v>89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38"/>
      <c r="AY58" s="38"/>
      <c r="AZ58" s="38"/>
      <c r="BA58" s="38"/>
      <c r="BB58" s="42"/>
      <c r="BC58" s="42"/>
      <c r="BD58" s="42"/>
      <c r="BE58" s="42"/>
      <c r="BF58" s="42"/>
      <c r="BG58" s="42"/>
      <c r="BH58" s="42" t="n">
        <v>100</v>
      </c>
      <c r="BI58" s="42"/>
      <c r="BJ58" s="42"/>
      <c r="BK58" s="42"/>
      <c r="BL58" s="42"/>
      <c r="BM58" s="42"/>
      <c r="BN58" s="42" t="n">
        <v>100</v>
      </c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</row>
    <row r="59" customFormat="false" ht="40.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43" t="s">
        <v>90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38"/>
      <c r="AY59" s="38"/>
      <c r="AZ59" s="38"/>
      <c r="BA59" s="38"/>
      <c r="BB59" s="42"/>
      <c r="BC59" s="42"/>
      <c r="BD59" s="42"/>
      <c r="BE59" s="42"/>
      <c r="BF59" s="42"/>
      <c r="BG59" s="42"/>
      <c r="BH59" s="42" t="n">
        <v>100</v>
      </c>
      <c r="BI59" s="42"/>
      <c r="BJ59" s="42"/>
      <c r="BK59" s="42"/>
      <c r="BL59" s="42"/>
      <c r="BM59" s="42"/>
      <c r="BN59" s="42" t="n">
        <v>100</v>
      </c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</row>
    <row r="60" customFormat="false" ht="18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43" t="s">
        <v>91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38"/>
      <c r="AY60" s="38"/>
      <c r="AZ60" s="38"/>
      <c r="BA60" s="38"/>
      <c r="BB60" s="42"/>
      <c r="BC60" s="42"/>
      <c r="BD60" s="42"/>
      <c r="BE60" s="42"/>
      <c r="BF60" s="42"/>
      <c r="BG60" s="42"/>
      <c r="BH60" s="42" t="n">
        <v>100</v>
      </c>
      <c r="BI60" s="42"/>
      <c r="BJ60" s="42"/>
      <c r="BK60" s="42"/>
      <c r="BL60" s="42"/>
      <c r="BM60" s="42"/>
      <c r="BN60" s="42" t="n">
        <v>100</v>
      </c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</row>
    <row r="61" customFormat="false" ht="18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43" t="s">
        <v>92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38"/>
      <c r="AY61" s="38"/>
      <c r="AZ61" s="38"/>
      <c r="BA61" s="38"/>
      <c r="BB61" s="42"/>
      <c r="BC61" s="42"/>
      <c r="BD61" s="42"/>
      <c r="BE61" s="42"/>
      <c r="BF61" s="42"/>
      <c r="BG61" s="42"/>
      <c r="BH61" s="42" t="n">
        <v>100</v>
      </c>
      <c r="BI61" s="42"/>
      <c r="BJ61" s="42"/>
      <c r="BK61" s="42"/>
      <c r="BL61" s="42"/>
      <c r="BM61" s="42"/>
      <c r="BN61" s="42" t="n">
        <v>100</v>
      </c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</row>
    <row r="62" customFormat="false" ht="18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43" t="s">
        <v>93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38"/>
      <c r="AY62" s="38"/>
      <c r="AZ62" s="38"/>
      <c r="BA62" s="38"/>
      <c r="BB62" s="42"/>
      <c r="BC62" s="42"/>
      <c r="BD62" s="42"/>
      <c r="BE62" s="42"/>
      <c r="BF62" s="42"/>
      <c r="BG62" s="42"/>
      <c r="BH62" s="42" t="n">
        <v>100</v>
      </c>
      <c r="BI62" s="42"/>
      <c r="BJ62" s="42"/>
      <c r="BK62" s="42"/>
      <c r="BL62" s="42"/>
      <c r="BM62" s="42"/>
      <c r="BN62" s="42" t="n">
        <v>100</v>
      </c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</row>
    <row r="63" customFormat="false" ht="45" hidden="false" customHeight="true" outlineLevel="0" collapsed="false">
      <c r="A63" s="22" t="s">
        <v>62</v>
      </c>
      <c r="B63" s="22"/>
      <c r="C63" s="22"/>
      <c r="D63" s="22"/>
      <c r="E63" s="44" t="s">
        <v>9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2" t="s">
        <v>71</v>
      </c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0" t="s">
        <v>95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4" t="s">
        <v>96</v>
      </c>
      <c r="AY63" s="44"/>
      <c r="AZ63" s="44"/>
      <c r="BA63" s="44"/>
      <c r="BB63" s="42" t="n">
        <v>744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</row>
    <row r="64" customFormat="false" ht="31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5" t="s">
        <v>76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38"/>
      <c r="AY64" s="38"/>
      <c r="AZ64" s="38"/>
      <c r="BA64" s="38"/>
      <c r="BB64" s="42"/>
      <c r="BC64" s="42"/>
      <c r="BD64" s="42"/>
      <c r="BE64" s="42"/>
      <c r="BF64" s="42"/>
      <c r="BG64" s="42"/>
      <c r="BH64" s="42" t="n">
        <v>100</v>
      </c>
      <c r="BI64" s="42"/>
      <c r="BJ64" s="42"/>
      <c r="BK64" s="42"/>
      <c r="BL64" s="42"/>
      <c r="BM64" s="42"/>
      <c r="BN64" s="42" t="n">
        <v>100</v>
      </c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</row>
    <row r="65" customFormat="false" ht="19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5" t="s">
        <v>77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38"/>
      <c r="AY65" s="38"/>
      <c r="AZ65" s="38"/>
      <c r="BA65" s="38"/>
      <c r="BB65" s="42"/>
      <c r="BC65" s="42"/>
      <c r="BD65" s="42"/>
      <c r="BE65" s="42"/>
      <c r="BF65" s="42"/>
      <c r="BG65" s="42"/>
      <c r="BH65" s="42" t="n">
        <v>100</v>
      </c>
      <c r="BI65" s="42"/>
      <c r="BJ65" s="42"/>
      <c r="BK65" s="42"/>
      <c r="BL65" s="42"/>
      <c r="BM65" s="42"/>
      <c r="BN65" s="42" t="n">
        <v>100</v>
      </c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</row>
    <row r="66" customFormat="false" ht="32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1" t="s">
        <v>78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38"/>
      <c r="AY66" s="38"/>
      <c r="AZ66" s="38"/>
      <c r="BA66" s="38"/>
      <c r="BB66" s="42"/>
      <c r="BC66" s="42"/>
      <c r="BD66" s="42"/>
      <c r="BE66" s="42"/>
      <c r="BF66" s="42"/>
      <c r="BG66" s="42"/>
      <c r="BH66" s="42" t="n">
        <v>100</v>
      </c>
      <c r="BI66" s="42"/>
      <c r="BJ66" s="42"/>
      <c r="BK66" s="42"/>
      <c r="BL66" s="42"/>
      <c r="BM66" s="42"/>
      <c r="BN66" s="42" t="n">
        <v>100</v>
      </c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</row>
    <row r="67" customFormat="false" ht="30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3" t="s">
        <v>79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38"/>
      <c r="AY67" s="38"/>
      <c r="AZ67" s="38"/>
      <c r="BA67" s="38"/>
      <c r="BB67" s="42"/>
      <c r="BC67" s="42"/>
      <c r="BD67" s="42"/>
      <c r="BE67" s="42"/>
      <c r="BF67" s="42"/>
      <c r="BG67" s="42"/>
      <c r="BH67" s="42" t="n">
        <v>100</v>
      </c>
      <c r="BI67" s="42"/>
      <c r="BJ67" s="42"/>
      <c r="BK67" s="42"/>
      <c r="BL67" s="42"/>
      <c r="BM67" s="42"/>
      <c r="BN67" s="42" t="n">
        <v>100</v>
      </c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</row>
    <row r="68" customFormat="false" ht="27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3" t="s">
        <v>80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38"/>
      <c r="AY68" s="38"/>
      <c r="AZ68" s="38"/>
      <c r="BA68" s="38"/>
      <c r="BB68" s="42"/>
      <c r="BC68" s="42"/>
      <c r="BD68" s="42"/>
      <c r="BE68" s="42"/>
      <c r="BF68" s="42"/>
      <c r="BG68" s="42"/>
      <c r="BH68" s="42" t="n">
        <v>100</v>
      </c>
      <c r="BI68" s="42"/>
      <c r="BJ68" s="42"/>
      <c r="BK68" s="42"/>
      <c r="BL68" s="42"/>
      <c r="BM68" s="42"/>
      <c r="BN68" s="42" t="n">
        <v>100</v>
      </c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3" t="s">
        <v>81</v>
      </c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8"/>
      <c r="AY69" s="38"/>
      <c r="AZ69" s="38"/>
      <c r="BA69" s="38"/>
      <c r="BB69" s="42"/>
      <c r="BC69" s="42"/>
      <c r="BD69" s="42"/>
      <c r="BE69" s="42"/>
      <c r="BF69" s="42"/>
      <c r="BG69" s="42"/>
      <c r="BH69" s="42" t="n">
        <v>100</v>
      </c>
      <c r="BI69" s="42"/>
      <c r="BJ69" s="42"/>
      <c r="BK69" s="42"/>
      <c r="BL69" s="42"/>
      <c r="BM69" s="42"/>
      <c r="BN69" s="42" t="n">
        <v>100</v>
      </c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</row>
    <row r="70" customFormat="false" ht="29.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3" t="s">
        <v>82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38"/>
      <c r="AY70" s="38"/>
      <c r="AZ70" s="38"/>
      <c r="BA70" s="38"/>
      <c r="BB70" s="42"/>
      <c r="BC70" s="42"/>
      <c r="BD70" s="42"/>
      <c r="BE70" s="42"/>
      <c r="BF70" s="42"/>
      <c r="BG70" s="42"/>
      <c r="BH70" s="42" t="n">
        <v>100</v>
      </c>
      <c r="BI70" s="42"/>
      <c r="BJ70" s="42"/>
      <c r="BK70" s="42"/>
      <c r="BL70" s="42"/>
      <c r="BM70" s="42"/>
      <c r="BN70" s="42" t="n">
        <v>100</v>
      </c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</row>
    <row r="71" customFormat="false" ht="39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3" t="s">
        <v>83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38"/>
      <c r="AY71" s="38"/>
      <c r="AZ71" s="38"/>
      <c r="BA71" s="38"/>
      <c r="BB71" s="42"/>
      <c r="BC71" s="42"/>
      <c r="BD71" s="42"/>
      <c r="BE71" s="42"/>
      <c r="BF71" s="42"/>
      <c r="BG71" s="42"/>
      <c r="BH71" s="42" t="n">
        <v>100</v>
      </c>
      <c r="BI71" s="42"/>
      <c r="BJ71" s="42"/>
      <c r="BK71" s="42"/>
      <c r="BL71" s="42"/>
      <c r="BM71" s="42"/>
      <c r="BN71" s="42" t="n">
        <v>100</v>
      </c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</row>
    <row r="72" customFormat="false" ht="27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3" t="s">
        <v>84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38"/>
      <c r="AY72" s="38"/>
      <c r="AZ72" s="38"/>
      <c r="BA72" s="38"/>
      <c r="BB72" s="42"/>
      <c r="BC72" s="42"/>
      <c r="BD72" s="42"/>
      <c r="BE72" s="42"/>
      <c r="BF72" s="42"/>
      <c r="BG72" s="42"/>
      <c r="BH72" s="42" t="n">
        <v>100</v>
      </c>
      <c r="BI72" s="42"/>
      <c r="BJ72" s="42"/>
      <c r="BK72" s="42"/>
      <c r="BL72" s="42"/>
      <c r="BM72" s="42"/>
      <c r="BN72" s="42" t="n">
        <v>100</v>
      </c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</row>
    <row r="73" customFormat="false" ht="27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3" t="s">
        <v>85</v>
      </c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38"/>
      <c r="AY73" s="38"/>
      <c r="AZ73" s="38"/>
      <c r="BA73" s="38"/>
      <c r="BB73" s="42"/>
      <c r="BC73" s="42"/>
      <c r="BD73" s="42"/>
      <c r="BE73" s="42"/>
      <c r="BF73" s="42"/>
      <c r="BG73" s="42"/>
      <c r="BH73" s="42" t="n">
        <v>100</v>
      </c>
      <c r="BI73" s="42"/>
      <c r="BJ73" s="42"/>
      <c r="BK73" s="42"/>
      <c r="BL73" s="42"/>
      <c r="BM73" s="42"/>
      <c r="BN73" s="42" t="n">
        <v>100</v>
      </c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</row>
    <row r="74" customFormat="false" ht="27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3" t="s">
        <v>86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38"/>
      <c r="AY74" s="38"/>
      <c r="AZ74" s="38"/>
      <c r="BA74" s="38"/>
      <c r="BB74" s="42"/>
      <c r="BC74" s="42"/>
      <c r="BD74" s="42"/>
      <c r="BE74" s="42"/>
      <c r="BF74" s="42"/>
      <c r="BG74" s="42"/>
      <c r="BH74" s="42" t="n">
        <v>100</v>
      </c>
      <c r="BI74" s="42"/>
      <c r="BJ74" s="42"/>
      <c r="BK74" s="42"/>
      <c r="BL74" s="42"/>
      <c r="BM74" s="42"/>
      <c r="BN74" s="42" t="n">
        <v>100</v>
      </c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8"/>
      <c r="AY75" s="38"/>
      <c r="AZ75" s="38"/>
      <c r="BA75" s="38"/>
      <c r="BB75" s="42"/>
      <c r="BC75" s="42"/>
      <c r="BD75" s="42"/>
      <c r="BE75" s="42"/>
      <c r="BF75" s="42"/>
      <c r="BG75" s="42"/>
      <c r="BH75" s="42" t="n">
        <v>100</v>
      </c>
      <c r="BI75" s="42"/>
      <c r="BJ75" s="42"/>
      <c r="BK75" s="42"/>
      <c r="BL75" s="42"/>
      <c r="BM75" s="42"/>
      <c r="BN75" s="42" t="n">
        <v>100</v>
      </c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8"/>
      <c r="AY76" s="38"/>
      <c r="AZ76" s="38"/>
      <c r="BA76" s="38"/>
      <c r="BB76" s="42"/>
      <c r="BC76" s="42"/>
      <c r="BD76" s="42"/>
      <c r="BE76" s="42"/>
      <c r="BF76" s="42"/>
      <c r="BG76" s="42"/>
      <c r="BH76" s="42" t="n">
        <v>100</v>
      </c>
      <c r="BI76" s="42"/>
      <c r="BJ76" s="42"/>
      <c r="BK76" s="42"/>
      <c r="BL76" s="42"/>
      <c r="BM76" s="42"/>
      <c r="BN76" s="42" t="n">
        <v>100</v>
      </c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</row>
    <row r="77" customFormat="false" ht="17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89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8"/>
      <c r="AY77" s="38"/>
      <c r="AZ77" s="38"/>
      <c r="BA77" s="38"/>
      <c r="BB77" s="42"/>
      <c r="BC77" s="42"/>
      <c r="BD77" s="42"/>
      <c r="BE77" s="42"/>
      <c r="BF77" s="42"/>
      <c r="BG77" s="42"/>
      <c r="BH77" s="42" t="n">
        <v>100</v>
      </c>
      <c r="BI77" s="42"/>
      <c r="BJ77" s="42"/>
      <c r="BK77" s="42"/>
      <c r="BL77" s="42"/>
      <c r="BM77" s="42"/>
      <c r="BN77" s="42" t="n">
        <v>100</v>
      </c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</row>
    <row r="78" customFormat="false" ht="38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6" t="s">
        <v>90</v>
      </c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38"/>
      <c r="AY78" s="38"/>
      <c r="AZ78" s="38"/>
      <c r="BA78" s="38"/>
      <c r="BB78" s="42"/>
      <c r="BC78" s="42"/>
      <c r="BD78" s="42"/>
      <c r="BE78" s="42"/>
      <c r="BF78" s="42"/>
      <c r="BG78" s="42"/>
      <c r="BH78" s="42" t="n">
        <v>100</v>
      </c>
      <c r="BI78" s="42"/>
      <c r="BJ78" s="42"/>
      <c r="BK78" s="42"/>
      <c r="BL78" s="42"/>
      <c r="BM78" s="42"/>
      <c r="BN78" s="42" t="n">
        <v>100</v>
      </c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</row>
    <row r="79" customFormat="false" ht="20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6" t="s">
        <v>91</v>
      </c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38"/>
      <c r="AY79" s="38"/>
      <c r="AZ79" s="38"/>
      <c r="BA79" s="38"/>
      <c r="BB79" s="42"/>
      <c r="BC79" s="42"/>
      <c r="BD79" s="42"/>
      <c r="BE79" s="42"/>
      <c r="BF79" s="42"/>
      <c r="BG79" s="42"/>
      <c r="BH79" s="42" t="n">
        <v>100</v>
      </c>
      <c r="BI79" s="42"/>
      <c r="BJ79" s="42"/>
      <c r="BK79" s="42"/>
      <c r="BL79" s="42"/>
      <c r="BM79" s="42"/>
      <c r="BN79" s="42" t="n">
        <v>100</v>
      </c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</row>
    <row r="80" customFormat="false" ht="20.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46" t="s">
        <v>92</v>
      </c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38"/>
      <c r="AY80" s="38"/>
      <c r="AZ80" s="38"/>
      <c r="BA80" s="38"/>
      <c r="BB80" s="42"/>
      <c r="BC80" s="42"/>
      <c r="BD80" s="42"/>
      <c r="BE80" s="42"/>
      <c r="BF80" s="42"/>
      <c r="BG80" s="42"/>
      <c r="BH80" s="42" t="n">
        <v>100</v>
      </c>
      <c r="BI80" s="42"/>
      <c r="BJ80" s="42"/>
      <c r="BK80" s="42"/>
      <c r="BL80" s="42"/>
      <c r="BM80" s="42"/>
      <c r="BN80" s="42" t="n">
        <v>100</v>
      </c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</row>
    <row r="81" customFormat="false" ht="20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46" t="s">
        <v>97</v>
      </c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38"/>
      <c r="AY81" s="38"/>
      <c r="AZ81" s="38"/>
      <c r="BA81" s="38"/>
      <c r="BB81" s="42"/>
      <c r="BC81" s="42"/>
      <c r="BD81" s="42"/>
      <c r="BE81" s="42"/>
      <c r="BF81" s="42"/>
      <c r="BG81" s="42"/>
      <c r="BH81" s="42" t="n">
        <v>100</v>
      </c>
      <c r="BI81" s="42"/>
      <c r="BJ81" s="42"/>
      <c r="BK81" s="42"/>
      <c r="BL81" s="42"/>
      <c r="BM81" s="42"/>
      <c r="BN81" s="42" t="n">
        <v>100</v>
      </c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</row>
    <row r="82" customFormat="false" ht="20.25" hidden="false" customHeight="true" outlineLevel="0" collapsed="false">
      <c r="A82" s="8" t="s">
        <v>98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</row>
    <row r="83" customFormat="false" ht="24.75" hidden="false" customHeight="true" outlineLevel="0" collapsed="false">
      <c r="A83" s="35" t="s">
        <v>51</v>
      </c>
      <c r="B83" s="35"/>
      <c r="C83" s="35"/>
      <c r="D83" s="35"/>
      <c r="E83" s="35" t="s">
        <v>52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 t="s">
        <v>53</v>
      </c>
      <c r="Q83" s="35"/>
      <c r="R83" s="35"/>
      <c r="S83" s="35"/>
      <c r="T83" s="35"/>
      <c r="U83" s="35"/>
      <c r="V83" s="35"/>
      <c r="W83" s="35"/>
      <c r="X83" s="35"/>
      <c r="Y83" s="35"/>
      <c r="Z83" s="36" t="s">
        <v>99</v>
      </c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5" t="s">
        <v>100</v>
      </c>
      <c r="CB83" s="35"/>
      <c r="CC83" s="35"/>
      <c r="CD83" s="35"/>
      <c r="CE83" s="35"/>
    </row>
    <row r="84" customFormat="false" ht="29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 t="s">
        <v>55</v>
      </c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47" t="s">
        <v>56</v>
      </c>
      <c r="AN84" s="47"/>
      <c r="AO84" s="47"/>
      <c r="AP84" s="47"/>
      <c r="AQ84" s="47"/>
      <c r="AR84" s="47"/>
      <c r="AS84" s="47"/>
      <c r="AT84" s="47"/>
      <c r="AU84" s="47"/>
      <c r="AV84" s="47"/>
      <c r="AW84" s="35" t="s">
        <v>101</v>
      </c>
      <c r="AX84" s="35"/>
      <c r="AY84" s="35"/>
      <c r="AZ84" s="35"/>
      <c r="BA84" s="35"/>
      <c r="BB84" s="35"/>
      <c r="BC84" s="35" t="s">
        <v>58</v>
      </c>
      <c r="BD84" s="35"/>
      <c r="BE84" s="35"/>
      <c r="BF84" s="35"/>
      <c r="BG84" s="35"/>
      <c r="BH84" s="35"/>
      <c r="BI84" s="35" t="s">
        <v>59</v>
      </c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</row>
    <row r="85" customFormat="false" ht="24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5" t="s">
        <v>60</v>
      </c>
      <c r="AN85" s="35"/>
      <c r="AO85" s="35"/>
      <c r="AP85" s="35"/>
      <c r="AQ85" s="35"/>
      <c r="AR85" s="35"/>
      <c r="AS85" s="35" t="s">
        <v>61</v>
      </c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</row>
    <row r="86" customFormat="false" ht="60" hidden="false" customHeight="true" outlineLevel="0" collapsed="false">
      <c r="A86" s="35"/>
      <c r="B86" s="35"/>
      <c r="C86" s="35"/>
      <c r="D86" s="35"/>
      <c r="E86" s="35" t="s">
        <v>55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 t="s">
        <v>55</v>
      </c>
      <c r="Q86" s="35"/>
      <c r="R86" s="35"/>
      <c r="S86" s="35"/>
      <c r="T86" s="35"/>
      <c r="U86" s="35"/>
      <c r="V86" s="35"/>
      <c r="W86" s="35"/>
      <c r="X86" s="35"/>
      <c r="Y86" s="35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</row>
    <row r="87" customFormat="false" ht="24.75" hidden="false" customHeight="true" outlineLevel="0" collapsed="false">
      <c r="A87" s="38" t="s">
        <v>38</v>
      </c>
      <c r="B87" s="38"/>
      <c r="C87" s="38"/>
      <c r="D87" s="38"/>
      <c r="E87" s="38" t="s">
        <v>62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 t="s">
        <v>63</v>
      </c>
      <c r="Q87" s="38"/>
      <c r="R87" s="38"/>
      <c r="S87" s="38"/>
      <c r="T87" s="38"/>
      <c r="U87" s="38"/>
      <c r="V87" s="38"/>
      <c r="W87" s="38"/>
      <c r="X87" s="38"/>
      <c r="Y87" s="38"/>
      <c r="Z87" s="38" t="s">
        <v>64</v>
      </c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 t="s">
        <v>65</v>
      </c>
      <c r="AN87" s="38"/>
      <c r="AO87" s="38"/>
      <c r="AP87" s="38"/>
      <c r="AQ87" s="38"/>
      <c r="AR87" s="38"/>
      <c r="AS87" s="38" t="s">
        <v>66</v>
      </c>
      <c r="AT87" s="38"/>
      <c r="AU87" s="38"/>
      <c r="AV87" s="38"/>
      <c r="AW87" s="38" t="s">
        <v>67</v>
      </c>
      <c r="AX87" s="38"/>
      <c r="AY87" s="38"/>
      <c r="AZ87" s="38"/>
      <c r="BA87" s="38"/>
      <c r="BB87" s="38"/>
      <c r="BC87" s="38" t="s">
        <v>68</v>
      </c>
      <c r="BD87" s="38"/>
      <c r="BE87" s="38"/>
      <c r="BF87" s="38"/>
      <c r="BG87" s="38"/>
      <c r="BH87" s="38"/>
      <c r="BI87" s="38" t="s">
        <v>69</v>
      </c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20" t="s">
        <v>102</v>
      </c>
      <c r="CB87" s="20"/>
      <c r="CC87" s="20"/>
      <c r="CD87" s="20"/>
      <c r="CE87" s="20"/>
    </row>
    <row r="88" customFormat="false" ht="46.5" hidden="false" customHeight="true" outlineLevel="0" collapsed="false">
      <c r="A88" s="48" t="s">
        <v>38</v>
      </c>
      <c r="B88" s="48"/>
      <c r="C88" s="48"/>
      <c r="D88" s="48"/>
      <c r="E88" s="49" t="s">
        <v>103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8" t="s">
        <v>71</v>
      </c>
      <c r="Q88" s="48"/>
      <c r="R88" s="48"/>
      <c r="S88" s="48"/>
      <c r="T88" s="48"/>
      <c r="U88" s="48"/>
      <c r="V88" s="48"/>
      <c r="W88" s="48"/>
      <c r="X88" s="48"/>
      <c r="Y88" s="48"/>
      <c r="Z88" s="50" t="s">
        <v>104</v>
      </c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38" t="s">
        <v>105</v>
      </c>
      <c r="AN88" s="38"/>
      <c r="AO88" s="38"/>
      <c r="AP88" s="38"/>
      <c r="AQ88" s="38"/>
      <c r="AR88" s="38"/>
      <c r="AS88" s="44" t="s">
        <v>106</v>
      </c>
      <c r="AT88" s="44"/>
      <c r="AU88" s="44"/>
      <c r="AV88" s="44"/>
      <c r="AW88" s="51" t="n">
        <f aca="false">AW93+AW95+AW96+AW97+AW98+AW99+AW100+AW101+AW102+AW103+AW104+AW105+AW106+AW107+AW108+AW109+AW110+AW111</f>
        <v>3530</v>
      </c>
      <c r="AX88" s="51"/>
      <c r="AY88" s="51"/>
      <c r="AZ88" s="51"/>
      <c r="BA88" s="51"/>
      <c r="BB88" s="51"/>
      <c r="BC88" s="51" t="n">
        <f aca="false">BC93+BC95+BC96+BC97+BC98+BC99+BC100+BC101+BC102+BC103+BC104+BC105+BC106+BC107+BC108+BC109+BC110+BC111</f>
        <v>3450</v>
      </c>
      <c r="BD88" s="51"/>
      <c r="BE88" s="51"/>
      <c r="BF88" s="51"/>
      <c r="BG88" s="51"/>
      <c r="BH88" s="51"/>
      <c r="BI88" s="52" t="s">
        <v>107</v>
      </c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20"/>
      <c r="CB88" s="20"/>
      <c r="CC88" s="20"/>
      <c r="CD88" s="20"/>
      <c r="CE88" s="20"/>
    </row>
    <row r="89" customFormat="false" ht="13.5" hidden="true" customHeight="true" outlineLevel="0" collapsed="false">
      <c r="A89" s="48"/>
      <c r="B89" s="48"/>
      <c r="C89" s="48"/>
      <c r="D89" s="4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3" t="s">
        <v>108</v>
      </c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38"/>
      <c r="AN89" s="38"/>
      <c r="AO89" s="38"/>
      <c r="AP89" s="38"/>
      <c r="AQ89" s="38"/>
      <c r="AR89" s="38"/>
      <c r="AS89" s="44"/>
      <c r="AT89" s="44"/>
      <c r="AU89" s="44"/>
      <c r="AV89" s="44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20"/>
      <c r="CB89" s="20"/>
      <c r="CC89" s="20"/>
      <c r="CD89" s="20"/>
      <c r="CE89" s="20"/>
    </row>
    <row r="90" customFormat="false" ht="37.5" hidden="true" customHeight="true" outlineLevel="0" collapsed="false">
      <c r="A90" s="48"/>
      <c r="B90" s="48"/>
      <c r="C90" s="48"/>
      <c r="D90" s="48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53" t="s">
        <v>109</v>
      </c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38"/>
      <c r="AN90" s="38"/>
      <c r="AO90" s="38"/>
      <c r="AP90" s="38"/>
      <c r="AQ90" s="38"/>
      <c r="AR90" s="38"/>
      <c r="AS90" s="44"/>
      <c r="AT90" s="44"/>
      <c r="AU90" s="44"/>
      <c r="AV90" s="44"/>
      <c r="AW90" s="42" t="n">
        <f aca="false">AW93+AW95+AW97+AW98+AW99+AW100+AW101+AW102++AW103+AW104+AW105+AW106+AW107+AW108+AW109+AW110+AW111</f>
        <v>3450</v>
      </c>
      <c r="AX90" s="42"/>
      <c r="AY90" s="42"/>
      <c r="AZ90" s="42"/>
      <c r="BA90" s="42"/>
      <c r="BB90" s="42"/>
      <c r="BC90" s="42" t="n">
        <f aca="false">BC93+BC95+BC97+BC98+BC99+BC100+BC101+BC102++BC103+BC104+BC105+BC106+BC107+BC108+BC109+BC110+BC111</f>
        <v>3368</v>
      </c>
      <c r="BD90" s="42"/>
      <c r="BE90" s="42"/>
      <c r="BF90" s="42"/>
      <c r="BG90" s="42"/>
      <c r="BH90" s="4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20"/>
      <c r="CB90" s="20"/>
      <c r="CC90" s="20"/>
      <c r="CD90" s="20"/>
      <c r="CE90" s="20"/>
    </row>
    <row r="91" customFormat="false" ht="18" hidden="true" customHeight="true" outlineLevel="0" collapsed="false">
      <c r="A91" s="48"/>
      <c r="B91" s="48"/>
      <c r="C91" s="48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53" t="s">
        <v>110</v>
      </c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38"/>
      <c r="AN91" s="38"/>
      <c r="AO91" s="38"/>
      <c r="AP91" s="38"/>
      <c r="AQ91" s="38"/>
      <c r="AR91" s="38"/>
      <c r="AS91" s="44"/>
      <c r="AT91" s="44"/>
      <c r="AU91" s="44"/>
      <c r="AV91" s="44"/>
      <c r="AW91" s="42" t="n">
        <f aca="false">AW96</f>
        <v>80</v>
      </c>
      <c r="AX91" s="42"/>
      <c r="AY91" s="42"/>
      <c r="AZ91" s="42"/>
      <c r="BA91" s="42"/>
      <c r="BB91" s="42"/>
      <c r="BC91" s="42" t="n">
        <f aca="false">BC96</f>
        <v>82</v>
      </c>
      <c r="BD91" s="42"/>
      <c r="BE91" s="42"/>
      <c r="BF91" s="42"/>
      <c r="BG91" s="42"/>
      <c r="BH91" s="4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20"/>
      <c r="CB91" s="20"/>
      <c r="CC91" s="20"/>
      <c r="CD91" s="20"/>
      <c r="CE91" s="20"/>
    </row>
    <row r="92" customFormat="false" ht="24.75" hidden="true" customHeight="true" outlineLevel="0" collapsed="false">
      <c r="A92" s="48"/>
      <c r="B92" s="48"/>
      <c r="C92" s="48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53" t="s">
        <v>111</v>
      </c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38"/>
      <c r="AN92" s="38"/>
      <c r="AO92" s="38"/>
      <c r="AP92" s="38"/>
      <c r="AQ92" s="38"/>
      <c r="AR92" s="38"/>
      <c r="AS92" s="44"/>
      <c r="AT92" s="44"/>
      <c r="AU92" s="44"/>
      <c r="AV92" s="44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20"/>
      <c r="CB92" s="20"/>
      <c r="CC92" s="20"/>
      <c r="CD92" s="20"/>
      <c r="CE92" s="20"/>
    </row>
    <row r="93" customFormat="false" ht="63" hidden="false" customHeight="true" outlineLevel="0" collapsed="false">
      <c r="A93" s="48"/>
      <c r="B93" s="48"/>
      <c r="C93" s="48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54" t="s">
        <v>76</v>
      </c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38"/>
      <c r="AN93" s="38"/>
      <c r="AO93" s="38"/>
      <c r="AP93" s="38"/>
      <c r="AQ93" s="38"/>
      <c r="AR93" s="38"/>
      <c r="AS93" s="44"/>
      <c r="AT93" s="44"/>
      <c r="AU93" s="44"/>
      <c r="AV93" s="44"/>
      <c r="AW93" s="55" t="n">
        <v>15</v>
      </c>
      <c r="AX93" s="55"/>
      <c r="AY93" s="55"/>
      <c r="AZ93" s="55"/>
      <c r="BA93" s="55"/>
      <c r="BB93" s="55"/>
      <c r="BC93" s="55" t="n">
        <v>15</v>
      </c>
      <c r="BD93" s="55"/>
      <c r="BE93" s="55"/>
      <c r="BF93" s="55"/>
      <c r="BG93" s="55"/>
      <c r="BH93" s="55"/>
      <c r="BI93" s="56" t="s">
        <v>112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20"/>
      <c r="CB93" s="20"/>
      <c r="CC93" s="20"/>
      <c r="CD93" s="20"/>
      <c r="CE93" s="20"/>
    </row>
    <row r="94" customFormat="false" ht="18" hidden="true" customHeight="true" outlineLevel="0" collapsed="false">
      <c r="A94" s="48"/>
      <c r="B94" s="48"/>
      <c r="C94" s="48"/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54" t="s">
        <v>77</v>
      </c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38"/>
      <c r="AN94" s="38"/>
      <c r="AO94" s="38"/>
      <c r="AP94" s="38"/>
      <c r="AQ94" s="38"/>
      <c r="AR94" s="38"/>
      <c r="AS94" s="44"/>
      <c r="AT94" s="44"/>
      <c r="AU94" s="44"/>
      <c r="AV94" s="44"/>
      <c r="AW94" s="55" t="n">
        <v>0</v>
      </c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6" t="s">
        <v>113</v>
      </c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20"/>
      <c r="CB94" s="20"/>
      <c r="CC94" s="20"/>
      <c r="CD94" s="20"/>
      <c r="CE94" s="20"/>
    </row>
    <row r="95" customFormat="false" ht="48.75" hidden="false" customHeight="true" outlineLevel="0" collapsed="false">
      <c r="A95" s="48"/>
      <c r="B95" s="48"/>
      <c r="C95" s="48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57" t="s">
        <v>78</v>
      </c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38"/>
      <c r="AN95" s="38"/>
      <c r="AO95" s="38"/>
      <c r="AP95" s="38"/>
      <c r="AQ95" s="38"/>
      <c r="AR95" s="38"/>
      <c r="AS95" s="44"/>
      <c r="AT95" s="44"/>
      <c r="AU95" s="44"/>
      <c r="AV95" s="44"/>
      <c r="AW95" s="55" t="n">
        <v>675</v>
      </c>
      <c r="AX95" s="55"/>
      <c r="AY95" s="55"/>
      <c r="AZ95" s="55"/>
      <c r="BA95" s="55"/>
      <c r="BB95" s="55"/>
      <c r="BC95" s="55" t="n">
        <v>661</v>
      </c>
      <c r="BD95" s="55"/>
      <c r="BE95" s="55"/>
      <c r="BF95" s="55"/>
      <c r="BG95" s="55"/>
      <c r="BH95" s="55"/>
      <c r="BI95" s="58" t="s">
        <v>114</v>
      </c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20"/>
      <c r="CB95" s="20"/>
      <c r="CC95" s="20"/>
      <c r="CD95" s="20"/>
      <c r="CE95" s="20"/>
    </row>
    <row r="96" customFormat="false" ht="48" hidden="false" customHeight="true" outlineLevel="0" collapsed="false">
      <c r="A96" s="48"/>
      <c r="B96" s="48"/>
      <c r="C96" s="48"/>
      <c r="D96" s="48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38"/>
      <c r="AN96" s="38"/>
      <c r="AO96" s="38"/>
      <c r="AP96" s="38"/>
      <c r="AQ96" s="38"/>
      <c r="AR96" s="38"/>
      <c r="AS96" s="44"/>
      <c r="AT96" s="44"/>
      <c r="AU96" s="44"/>
      <c r="AV96" s="44"/>
      <c r="AW96" s="55" t="n">
        <v>80</v>
      </c>
      <c r="AX96" s="55"/>
      <c r="AY96" s="55"/>
      <c r="AZ96" s="55"/>
      <c r="BA96" s="55"/>
      <c r="BB96" s="55"/>
      <c r="BC96" s="55" t="n">
        <v>82</v>
      </c>
      <c r="BD96" s="55"/>
      <c r="BE96" s="55"/>
      <c r="BF96" s="55"/>
      <c r="BG96" s="55"/>
      <c r="BH96" s="55"/>
      <c r="BI96" s="56" t="s">
        <v>115</v>
      </c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22" t="s">
        <v>116</v>
      </c>
      <c r="CB96" s="22"/>
      <c r="CC96" s="22"/>
      <c r="CD96" s="22"/>
      <c r="CE96" s="22"/>
    </row>
    <row r="97" customFormat="false" ht="63" hidden="false" customHeight="true" outlineLevel="0" collapsed="false">
      <c r="A97" s="48"/>
      <c r="B97" s="48"/>
      <c r="C97" s="48"/>
      <c r="D97" s="48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7" t="s">
        <v>117</v>
      </c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38"/>
      <c r="AN97" s="38"/>
      <c r="AO97" s="38"/>
      <c r="AP97" s="38"/>
      <c r="AQ97" s="38"/>
      <c r="AR97" s="38"/>
      <c r="AS97" s="44"/>
      <c r="AT97" s="44"/>
      <c r="AU97" s="44"/>
      <c r="AV97" s="44"/>
      <c r="AW97" s="55" t="n">
        <v>470</v>
      </c>
      <c r="AX97" s="55"/>
      <c r="AY97" s="55"/>
      <c r="AZ97" s="55"/>
      <c r="BA97" s="55"/>
      <c r="BB97" s="55"/>
      <c r="BC97" s="55" t="n">
        <v>444</v>
      </c>
      <c r="BD97" s="55"/>
      <c r="BE97" s="55"/>
      <c r="BF97" s="55"/>
      <c r="BG97" s="55"/>
      <c r="BH97" s="55"/>
      <c r="BI97" s="56" t="s">
        <v>118</v>
      </c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20"/>
      <c r="CB97" s="20"/>
      <c r="CC97" s="20"/>
      <c r="CD97" s="20"/>
      <c r="CE97" s="20"/>
    </row>
    <row r="98" customFormat="false" ht="64.5" hidden="false" customHeight="true" outlineLevel="0" collapsed="false">
      <c r="A98" s="48"/>
      <c r="B98" s="48"/>
      <c r="C98" s="48"/>
      <c r="D98" s="4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57" t="s">
        <v>80</v>
      </c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38"/>
      <c r="AN98" s="38"/>
      <c r="AO98" s="38"/>
      <c r="AP98" s="38"/>
      <c r="AQ98" s="38"/>
      <c r="AR98" s="38"/>
      <c r="AS98" s="44"/>
      <c r="AT98" s="44"/>
      <c r="AU98" s="44"/>
      <c r="AV98" s="44"/>
      <c r="AW98" s="55" t="n">
        <v>112</v>
      </c>
      <c r="AX98" s="55"/>
      <c r="AY98" s="55"/>
      <c r="AZ98" s="55"/>
      <c r="BA98" s="55"/>
      <c r="BB98" s="55"/>
      <c r="BC98" s="55" t="n">
        <v>113</v>
      </c>
      <c r="BD98" s="55"/>
      <c r="BE98" s="55"/>
      <c r="BF98" s="55"/>
      <c r="BG98" s="55"/>
      <c r="BH98" s="55"/>
      <c r="BI98" s="56" t="s">
        <v>119</v>
      </c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20"/>
      <c r="CB98" s="20"/>
      <c r="CC98" s="20"/>
      <c r="CD98" s="20"/>
      <c r="CE98" s="20"/>
    </row>
    <row r="99" customFormat="false" ht="63" hidden="false" customHeight="true" outlineLevel="0" collapsed="false">
      <c r="A99" s="48"/>
      <c r="B99" s="48"/>
      <c r="C99" s="48"/>
      <c r="D99" s="48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57" t="s">
        <v>81</v>
      </c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38"/>
      <c r="AN99" s="38"/>
      <c r="AO99" s="38"/>
      <c r="AP99" s="38"/>
      <c r="AQ99" s="38"/>
      <c r="AR99" s="38"/>
      <c r="AS99" s="44"/>
      <c r="AT99" s="44"/>
      <c r="AU99" s="44"/>
      <c r="AV99" s="44"/>
      <c r="AW99" s="55" t="n">
        <v>108</v>
      </c>
      <c r="AX99" s="55"/>
      <c r="AY99" s="55"/>
      <c r="AZ99" s="55"/>
      <c r="BA99" s="55"/>
      <c r="BB99" s="55"/>
      <c r="BC99" s="55" t="n">
        <v>108</v>
      </c>
      <c r="BD99" s="55"/>
      <c r="BE99" s="55"/>
      <c r="BF99" s="55"/>
      <c r="BG99" s="55"/>
      <c r="BH99" s="55"/>
      <c r="BI99" s="56" t="s">
        <v>112</v>
      </c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20"/>
      <c r="CB99" s="20"/>
      <c r="CC99" s="20"/>
      <c r="CD99" s="20"/>
      <c r="CE99" s="20"/>
    </row>
    <row r="100" customFormat="false" ht="66" hidden="false" customHeight="true" outlineLevel="0" collapsed="false">
      <c r="A100" s="48"/>
      <c r="B100" s="48"/>
      <c r="C100" s="48"/>
      <c r="D100" s="4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57" t="s">
        <v>82</v>
      </c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38"/>
      <c r="AN100" s="38"/>
      <c r="AO100" s="38"/>
      <c r="AP100" s="38"/>
      <c r="AQ100" s="38"/>
      <c r="AR100" s="38"/>
      <c r="AS100" s="44"/>
      <c r="AT100" s="44"/>
      <c r="AU100" s="44"/>
      <c r="AV100" s="44"/>
      <c r="AW100" s="55" t="n">
        <v>605</v>
      </c>
      <c r="AX100" s="55"/>
      <c r="AY100" s="55"/>
      <c r="AZ100" s="55"/>
      <c r="BA100" s="55"/>
      <c r="BB100" s="55"/>
      <c r="BC100" s="55" t="n">
        <v>605</v>
      </c>
      <c r="BD100" s="55"/>
      <c r="BE100" s="55"/>
      <c r="BF100" s="55"/>
      <c r="BG100" s="55"/>
      <c r="BH100" s="55"/>
      <c r="BI100" s="56" t="s">
        <v>112</v>
      </c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20"/>
      <c r="CB100" s="20"/>
      <c r="CC100" s="20"/>
      <c r="CD100" s="20"/>
      <c r="CE100" s="20"/>
    </row>
    <row r="101" customFormat="false" ht="62.25" hidden="false" customHeight="true" outlineLevel="0" collapsed="false">
      <c r="A101" s="48"/>
      <c r="B101" s="48"/>
      <c r="C101" s="48"/>
      <c r="D101" s="48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57" t="s">
        <v>120</v>
      </c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38"/>
      <c r="AN101" s="38"/>
      <c r="AO101" s="38"/>
      <c r="AP101" s="38"/>
      <c r="AQ101" s="38"/>
      <c r="AR101" s="38"/>
      <c r="AS101" s="44"/>
      <c r="AT101" s="44"/>
      <c r="AU101" s="44"/>
      <c r="AV101" s="44"/>
      <c r="AW101" s="55" t="n">
        <v>402</v>
      </c>
      <c r="AX101" s="55"/>
      <c r="AY101" s="55"/>
      <c r="AZ101" s="55"/>
      <c r="BA101" s="55"/>
      <c r="BB101" s="55"/>
      <c r="BC101" s="55" t="n">
        <v>376</v>
      </c>
      <c r="BD101" s="55"/>
      <c r="BE101" s="55"/>
      <c r="BF101" s="55"/>
      <c r="BG101" s="55"/>
      <c r="BH101" s="55"/>
      <c r="BI101" s="56" t="s">
        <v>121</v>
      </c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20"/>
      <c r="CB101" s="20"/>
      <c r="CC101" s="20"/>
      <c r="CD101" s="20"/>
      <c r="CE101" s="20"/>
    </row>
    <row r="102" customFormat="false" ht="73.5" hidden="false" customHeight="true" outlineLevel="0" collapsed="false">
      <c r="A102" s="48"/>
      <c r="B102" s="48"/>
      <c r="C102" s="48"/>
      <c r="D102" s="48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57" t="s">
        <v>84</v>
      </c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38"/>
      <c r="AN102" s="38"/>
      <c r="AO102" s="38"/>
      <c r="AP102" s="38"/>
      <c r="AQ102" s="38"/>
      <c r="AR102" s="38"/>
      <c r="AS102" s="44"/>
      <c r="AT102" s="44"/>
      <c r="AU102" s="44"/>
      <c r="AV102" s="44"/>
      <c r="AW102" s="55" t="n">
        <v>417</v>
      </c>
      <c r="AX102" s="55"/>
      <c r="AY102" s="55"/>
      <c r="AZ102" s="55"/>
      <c r="BA102" s="55"/>
      <c r="BB102" s="55"/>
      <c r="BC102" s="55" t="n">
        <v>418</v>
      </c>
      <c r="BD102" s="55"/>
      <c r="BE102" s="55"/>
      <c r="BF102" s="55"/>
      <c r="BG102" s="55"/>
      <c r="BH102" s="55"/>
      <c r="BI102" s="56" t="s">
        <v>122</v>
      </c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20"/>
      <c r="CB102" s="20"/>
      <c r="CC102" s="20"/>
      <c r="CD102" s="20"/>
      <c r="CE102" s="20"/>
    </row>
    <row r="103" customFormat="false" ht="60" hidden="false" customHeight="true" outlineLevel="0" collapsed="false">
      <c r="A103" s="48"/>
      <c r="B103" s="48"/>
      <c r="C103" s="48"/>
      <c r="D103" s="48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57" t="s">
        <v>85</v>
      </c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38"/>
      <c r="AN103" s="38"/>
      <c r="AO103" s="38"/>
      <c r="AP103" s="38"/>
      <c r="AQ103" s="38"/>
      <c r="AR103" s="38"/>
      <c r="AS103" s="44"/>
      <c r="AT103" s="44"/>
      <c r="AU103" s="44"/>
      <c r="AV103" s="44"/>
      <c r="AW103" s="55" t="n">
        <v>70</v>
      </c>
      <c r="AX103" s="55"/>
      <c r="AY103" s="55"/>
      <c r="AZ103" s="55"/>
      <c r="BA103" s="55"/>
      <c r="BB103" s="55"/>
      <c r="BC103" s="55" t="n">
        <v>70</v>
      </c>
      <c r="BD103" s="55"/>
      <c r="BE103" s="55"/>
      <c r="BF103" s="55"/>
      <c r="BG103" s="55"/>
      <c r="BH103" s="55"/>
      <c r="BI103" s="56" t="s">
        <v>112</v>
      </c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20"/>
      <c r="CB103" s="20"/>
      <c r="CC103" s="20"/>
      <c r="CD103" s="20"/>
      <c r="CE103" s="20"/>
    </row>
    <row r="104" customFormat="false" ht="62.25" hidden="false" customHeight="true" outlineLevel="0" collapsed="false">
      <c r="A104" s="48"/>
      <c r="B104" s="48"/>
      <c r="C104" s="48"/>
      <c r="D104" s="48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57" t="s">
        <v>86</v>
      </c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38"/>
      <c r="AN104" s="38"/>
      <c r="AO104" s="38"/>
      <c r="AP104" s="38"/>
      <c r="AQ104" s="38"/>
      <c r="AR104" s="38"/>
      <c r="AS104" s="44"/>
      <c r="AT104" s="44"/>
      <c r="AU104" s="44"/>
      <c r="AV104" s="44"/>
      <c r="AW104" s="55" t="n">
        <v>415</v>
      </c>
      <c r="AX104" s="55"/>
      <c r="AY104" s="55"/>
      <c r="AZ104" s="55"/>
      <c r="BA104" s="55"/>
      <c r="BB104" s="55"/>
      <c r="BC104" s="55" t="n">
        <v>396</v>
      </c>
      <c r="BD104" s="55"/>
      <c r="BE104" s="55"/>
      <c r="BF104" s="55"/>
      <c r="BG104" s="55"/>
      <c r="BH104" s="55"/>
      <c r="BI104" s="56" t="s">
        <v>123</v>
      </c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20"/>
      <c r="CB104" s="20"/>
      <c r="CC104" s="20"/>
      <c r="CD104" s="20"/>
      <c r="CE104" s="20"/>
    </row>
    <row r="105" customFormat="false" ht="51" hidden="false" customHeight="true" outlineLevel="0" collapsed="false">
      <c r="A105" s="48"/>
      <c r="B105" s="48"/>
      <c r="C105" s="48"/>
      <c r="D105" s="4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57" t="s">
        <v>87</v>
      </c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38"/>
      <c r="AN105" s="38"/>
      <c r="AO105" s="38"/>
      <c r="AP105" s="38"/>
      <c r="AQ105" s="38"/>
      <c r="AR105" s="38"/>
      <c r="AS105" s="44"/>
      <c r="AT105" s="44"/>
      <c r="AU105" s="44"/>
      <c r="AV105" s="44"/>
      <c r="AW105" s="55" t="n">
        <v>35</v>
      </c>
      <c r="AX105" s="55"/>
      <c r="AY105" s="55"/>
      <c r="AZ105" s="55"/>
      <c r="BA105" s="55"/>
      <c r="BB105" s="55"/>
      <c r="BC105" s="55" t="n">
        <v>35</v>
      </c>
      <c r="BD105" s="55"/>
      <c r="BE105" s="55"/>
      <c r="BF105" s="55"/>
      <c r="BG105" s="55"/>
      <c r="BH105" s="55"/>
      <c r="BI105" s="56" t="s">
        <v>112</v>
      </c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20"/>
      <c r="CB105" s="20"/>
      <c r="CC105" s="20"/>
      <c r="CD105" s="20"/>
      <c r="CE105" s="20"/>
    </row>
    <row r="106" customFormat="false" ht="62.25" hidden="false" customHeight="true" outlineLevel="0" collapsed="false">
      <c r="A106" s="48"/>
      <c r="B106" s="48"/>
      <c r="C106" s="48"/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57" t="s">
        <v>88</v>
      </c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38"/>
      <c r="AN106" s="38"/>
      <c r="AO106" s="38"/>
      <c r="AP106" s="38"/>
      <c r="AQ106" s="38"/>
      <c r="AR106" s="38"/>
      <c r="AS106" s="44"/>
      <c r="AT106" s="44"/>
      <c r="AU106" s="44"/>
      <c r="AV106" s="44"/>
      <c r="AW106" s="55" t="n">
        <v>22</v>
      </c>
      <c r="AX106" s="55"/>
      <c r="AY106" s="55"/>
      <c r="AZ106" s="55"/>
      <c r="BA106" s="55"/>
      <c r="BB106" s="55"/>
      <c r="BC106" s="55" t="n">
        <v>22</v>
      </c>
      <c r="BD106" s="55"/>
      <c r="BE106" s="55"/>
      <c r="BF106" s="55"/>
      <c r="BG106" s="55"/>
      <c r="BH106" s="55"/>
      <c r="BI106" s="56" t="s">
        <v>112</v>
      </c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20"/>
      <c r="CB106" s="20"/>
      <c r="CC106" s="20"/>
      <c r="CD106" s="20"/>
      <c r="CE106" s="20"/>
    </row>
    <row r="107" customFormat="false" ht="58.5" hidden="false" customHeight="true" outlineLevel="0" collapsed="false">
      <c r="A107" s="48"/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57" t="s">
        <v>89</v>
      </c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38"/>
      <c r="AN107" s="38"/>
      <c r="AO107" s="38"/>
      <c r="AP107" s="38"/>
      <c r="AQ107" s="38"/>
      <c r="AR107" s="38"/>
      <c r="AS107" s="44"/>
      <c r="AT107" s="44"/>
      <c r="AU107" s="44"/>
      <c r="AV107" s="44"/>
      <c r="AW107" s="55" t="n">
        <v>20</v>
      </c>
      <c r="AX107" s="55"/>
      <c r="AY107" s="55"/>
      <c r="AZ107" s="55"/>
      <c r="BA107" s="55"/>
      <c r="BB107" s="55"/>
      <c r="BC107" s="55" t="n">
        <v>21</v>
      </c>
      <c r="BD107" s="55"/>
      <c r="BE107" s="55"/>
      <c r="BF107" s="55"/>
      <c r="BG107" s="55"/>
      <c r="BH107" s="55"/>
      <c r="BI107" s="56" t="s">
        <v>124</v>
      </c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20"/>
      <c r="CB107" s="20"/>
      <c r="CC107" s="20"/>
      <c r="CD107" s="20"/>
      <c r="CE107" s="20"/>
    </row>
    <row r="108" customFormat="false" ht="66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57" t="s">
        <v>90</v>
      </c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38"/>
      <c r="AN108" s="38"/>
      <c r="AO108" s="38"/>
      <c r="AP108" s="38"/>
      <c r="AQ108" s="38"/>
      <c r="AR108" s="38"/>
      <c r="AS108" s="44"/>
      <c r="AT108" s="44"/>
      <c r="AU108" s="44"/>
      <c r="AV108" s="44"/>
      <c r="AW108" s="55" t="n">
        <v>14</v>
      </c>
      <c r="AX108" s="55"/>
      <c r="AY108" s="55"/>
      <c r="AZ108" s="55"/>
      <c r="BA108" s="55"/>
      <c r="BB108" s="55"/>
      <c r="BC108" s="55" t="n">
        <v>16</v>
      </c>
      <c r="BD108" s="55"/>
      <c r="BE108" s="55"/>
      <c r="BF108" s="55"/>
      <c r="BG108" s="55"/>
      <c r="BH108" s="55"/>
      <c r="BI108" s="56" t="s">
        <v>125</v>
      </c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20"/>
      <c r="CB108" s="20"/>
      <c r="CC108" s="20"/>
      <c r="CD108" s="20"/>
      <c r="CE108" s="20"/>
    </row>
    <row r="109" customFormat="false" ht="65.2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57" t="s">
        <v>91</v>
      </c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38"/>
      <c r="AN109" s="38"/>
      <c r="AO109" s="38"/>
      <c r="AP109" s="38"/>
      <c r="AQ109" s="38"/>
      <c r="AR109" s="38"/>
      <c r="AS109" s="44"/>
      <c r="AT109" s="44"/>
      <c r="AU109" s="44"/>
      <c r="AV109" s="44"/>
      <c r="AW109" s="55" t="n">
        <v>29</v>
      </c>
      <c r="AX109" s="55"/>
      <c r="AY109" s="55"/>
      <c r="AZ109" s="55"/>
      <c r="BA109" s="55"/>
      <c r="BB109" s="55"/>
      <c r="BC109" s="55" t="n">
        <v>28</v>
      </c>
      <c r="BD109" s="55"/>
      <c r="BE109" s="55"/>
      <c r="BF109" s="55"/>
      <c r="BG109" s="55"/>
      <c r="BH109" s="55"/>
      <c r="BI109" s="56" t="s">
        <v>126</v>
      </c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20"/>
      <c r="CB109" s="20"/>
      <c r="CC109" s="20"/>
      <c r="CD109" s="20"/>
      <c r="CE109" s="20"/>
    </row>
    <row r="110" customFormat="false" ht="65.2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57" t="s">
        <v>92</v>
      </c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38"/>
      <c r="AN110" s="38"/>
      <c r="AO110" s="38"/>
      <c r="AP110" s="38"/>
      <c r="AQ110" s="38"/>
      <c r="AR110" s="38"/>
      <c r="AS110" s="44"/>
      <c r="AT110" s="44"/>
      <c r="AU110" s="44"/>
      <c r="AV110" s="44"/>
      <c r="AW110" s="55" t="n">
        <v>14</v>
      </c>
      <c r="AX110" s="55"/>
      <c r="AY110" s="55"/>
      <c r="AZ110" s="55"/>
      <c r="BA110" s="55"/>
      <c r="BB110" s="55"/>
      <c r="BC110" s="55" t="n">
        <v>15</v>
      </c>
      <c r="BD110" s="55"/>
      <c r="BE110" s="55"/>
      <c r="BF110" s="55"/>
      <c r="BG110" s="55"/>
      <c r="BH110" s="55"/>
      <c r="BI110" s="56" t="s">
        <v>127</v>
      </c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20"/>
      <c r="CB110" s="20"/>
      <c r="CC110" s="20"/>
      <c r="CD110" s="20"/>
      <c r="CE110" s="20"/>
    </row>
    <row r="111" customFormat="false" ht="67.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57" t="s">
        <v>93</v>
      </c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38"/>
      <c r="AN111" s="38"/>
      <c r="AO111" s="38"/>
      <c r="AP111" s="38"/>
      <c r="AQ111" s="38"/>
      <c r="AR111" s="38"/>
      <c r="AS111" s="44"/>
      <c r="AT111" s="44"/>
      <c r="AU111" s="44"/>
      <c r="AV111" s="44"/>
      <c r="AW111" s="55" t="n">
        <v>27</v>
      </c>
      <c r="AX111" s="55"/>
      <c r="AY111" s="55"/>
      <c r="AZ111" s="55"/>
      <c r="BA111" s="55"/>
      <c r="BB111" s="55"/>
      <c r="BC111" s="55" t="n">
        <v>25</v>
      </c>
      <c r="BD111" s="55"/>
      <c r="BE111" s="55"/>
      <c r="BF111" s="55"/>
      <c r="BG111" s="55"/>
      <c r="BH111" s="55"/>
      <c r="BI111" s="56" t="s">
        <v>128</v>
      </c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20"/>
      <c r="CB111" s="20"/>
      <c r="CC111" s="20"/>
      <c r="CD111" s="20"/>
      <c r="CE111" s="20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7.25" hidden="false" customHeight="true" outlineLevel="0" collapsed="false">
      <c r="A113" s="17" t="s">
        <v>3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9" t="s">
        <v>129</v>
      </c>
      <c r="AQ113" s="19"/>
      <c r="AR113" s="19"/>
      <c r="AS113" s="19"/>
      <c r="AT113" s="19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17.2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</row>
    <row r="115" customFormat="false" ht="17.25" hidden="false" customHeight="true" outlineLevel="0" collapsed="false">
      <c r="A115" s="8" t="s">
        <v>3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8"/>
      <c r="BC115" s="30" t="s">
        <v>40</v>
      </c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1" t="s">
        <v>130</v>
      </c>
      <c r="BW115" s="31"/>
      <c r="BX115" s="31"/>
      <c r="BY115" s="31"/>
      <c r="BZ115" s="31"/>
      <c r="CA115" s="31"/>
      <c r="CB115" s="31"/>
      <c r="CC115" s="31"/>
      <c r="CD115" s="31"/>
      <c r="CE115" s="31"/>
    </row>
    <row r="116" customFormat="false" ht="21" hidden="false" customHeight="true" outlineLevel="0" collapsed="false">
      <c r="A116" s="32" t="s">
        <v>4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8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</row>
    <row r="117" customFormat="false" ht="17.25" hidden="false" customHeight="true" outlineLevel="0" collapsed="false">
      <c r="A117" s="8" t="s">
        <v>43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8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</row>
    <row r="118" customFormat="false" ht="88.5" hidden="false" customHeight="true" outlineLevel="0" collapsed="false">
      <c r="A118" s="34" t="s">
        <v>131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</row>
    <row r="119" customFormat="false" ht="8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</row>
    <row r="120" customFormat="false" ht="13.5" hidden="false" customHeight="true" outlineLevel="0" collapsed="false">
      <c r="A120" s="8" t="s">
        <v>49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customFormat="false" ht="20.25" hidden="false" customHeight="true" outlineLevel="0" collapsed="false">
      <c r="A121" s="8" t="s">
        <v>50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</row>
    <row r="122" customFormat="false" ht="7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</row>
    <row r="123" customFormat="false" ht="35.25" hidden="false" customHeight="true" outlineLevel="0" collapsed="false">
      <c r="A123" s="35" t="s">
        <v>51</v>
      </c>
      <c r="B123" s="35"/>
      <c r="C123" s="35"/>
      <c r="D123" s="35"/>
      <c r="E123" s="35" t="s">
        <v>52</v>
      </c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 t="s">
        <v>53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6" t="s">
        <v>54</v>
      </c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</row>
    <row r="124" customFormat="false" ht="27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 t="s">
        <v>55</v>
      </c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 t="s">
        <v>56</v>
      </c>
      <c r="AY124" s="35"/>
      <c r="AZ124" s="35"/>
      <c r="BA124" s="35"/>
      <c r="BB124" s="35"/>
      <c r="BC124" s="35"/>
      <c r="BD124" s="35"/>
      <c r="BE124" s="35"/>
      <c r="BF124" s="35"/>
      <c r="BG124" s="35"/>
      <c r="BH124" s="35" t="s">
        <v>57</v>
      </c>
      <c r="BI124" s="35"/>
      <c r="BJ124" s="35"/>
      <c r="BK124" s="35"/>
      <c r="BL124" s="35"/>
      <c r="BM124" s="35"/>
      <c r="BN124" s="35" t="s">
        <v>58</v>
      </c>
      <c r="BO124" s="35"/>
      <c r="BP124" s="35"/>
      <c r="BQ124" s="35"/>
      <c r="BR124" s="35"/>
      <c r="BS124" s="35"/>
      <c r="BT124" s="35" t="s">
        <v>59</v>
      </c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</row>
    <row r="125" customFormat="false" ht="22.5" hidden="false" customHeight="true" outlineLevel="0" collapsed="false">
      <c r="A125" s="35"/>
      <c r="B125" s="35"/>
      <c r="C125" s="35"/>
      <c r="D125" s="35"/>
      <c r="E125" s="35" t="s">
        <v>55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 t="s">
        <v>55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 t="s">
        <v>60</v>
      </c>
      <c r="AY125" s="35"/>
      <c r="AZ125" s="35"/>
      <c r="BA125" s="35"/>
      <c r="BB125" s="37" t="s">
        <v>61</v>
      </c>
      <c r="BC125" s="37"/>
      <c r="BD125" s="37"/>
      <c r="BE125" s="37"/>
      <c r="BF125" s="37"/>
      <c r="BG125" s="37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</row>
    <row r="126" customFormat="false" ht="21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7"/>
      <c r="BC126" s="37"/>
      <c r="BD126" s="37"/>
      <c r="BE126" s="37"/>
      <c r="BF126" s="37"/>
      <c r="BG126" s="37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</row>
    <row r="127" customFormat="false" ht="14.25" hidden="false" customHeight="true" outlineLevel="0" collapsed="false">
      <c r="A127" s="38" t="s">
        <v>38</v>
      </c>
      <c r="B127" s="38"/>
      <c r="C127" s="38"/>
      <c r="D127" s="38"/>
      <c r="E127" s="38" t="s">
        <v>62</v>
      </c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9" t="s">
        <v>63</v>
      </c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8" t="s">
        <v>64</v>
      </c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 t="s">
        <v>65</v>
      </c>
      <c r="AY127" s="38"/>
      <c r="AZ127" s="38"/>
      <c r="BA127" s="38"/>
      <c r="BB127" s="38" t="s">
        <v>66</v>
      </c>
      <c r="BC127" s="38"/>
      <c r="BD127" s="38"/>
      <c r="BE127" s="38"/>
      <c r="BF127" s="38"/>
      <c r="BG127" s="38"/>
      <c r="BH127" s="38" t="s">
        <v>67</v>
      </c>
      <c r="BI127" s="38"/>
      <c r="BJ127" s="38"/>
      <c r="BK127" s="38"/>
      <c r="BL127" s="38"/>
      <c r="BM127" s="38"/>
      <c r="BN127" s="38" t="s">
        <v>68</v>
      </c>
      <c r="BO127" s="38"/>
      <c r="BP127" s="38"/>
      <c r="BQ127" s="38"/>
      <c r="BR127" s="38"/>
      <c r="BS127" s="38"/>
      <c r="BT127" s="38" t="s">
        <v>69</v>
      </c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</row>
    <row r="128" customFormat="false" ht="67.5" hidden="false" customHeight="true" outlineLevel="0" collapsed="false">
      <c r="A128" s="49" t="s">
        <v>132</v>
      </c>
      <c r="B128" s="49"/>
      <c r="C128" s="49"/>
      <c r="D128" s="49"/>
      <c r="E128" s="49" t="s">
        <v>133</v>
      </c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59" t="s">
        <v>71</v>
      </c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40" t="s">
        <v>72</v>
      </c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4" t="s">
        <v>96</v>
      </c>
      <c r="AY128" s="44"/>
      <c r="AZ128" s="44"/>
      <c r="BA128" s="44"/>
      <c r="BB128" s="42" t="n">
        <v>744</v>
      </c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</row>
    <row r="129" customFormat="false" ht="28.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41" t="s">
        <v>76</v>
      </c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4"/>
      <c r="AY129" s="44"/>
      <c r="AZ129" s="44"/>
      <c r="BA129" s="44"/>
      <c r="BB129" s="42"/>
      <c r="BC129" s="42"/>
      <c r="BD129" s="42"/>
      <c r="BE129" s="42"/>
      <c r="BF129" s="42"/>
      <c r="BG129" s="42"/>
      <c r="BH129" s="42" t="n">
        <v>100</v>
      </c>
      <c r="BI129" s="42"/>
      <c r="BJ129" s="42"/>
      <c r="BK129" s="42"/>
      <c r="BL129" s="42"/>
      <c r="BM129" s="42"/>
      <c r="BN129" s="42" t="n">
        <v>100</v>
      </c>
      <c r="BO129" s="42"/>
      <c r="BP129" s="42"/>
      <c r="BQ129" s="42"/>
      <c r="BR129" s="42"/>
      <c r="BS129" s="42"/>
      <c r="BT129" s="42" t="s">
        <v>134</v>
      </c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</row>
    <row r="130" customFormat="false" ht="24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41" t="s">
        <v>77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60"/>
      <c r="AY130" s="61"/>
      <c r="AZ130" s="61"/>
      <c r="BA130" s="62"/>
      <c r="BB130" s="63"/>
      <c r="BC130" s="64"/>
      <c r="BD130" s="64"/>
      <c r="BE130" s="64"/>
      <c r="BF130" s="64"/>
      <c r="BG130" s="65"/>
      <c r="BH130" s="42" t="n">
        <v>100</v>
      </c>
      <c r="BI130" s="42"/>
      <c r="BJ130" s="42"/>
      <c r="BK130" s="42"/>
      <c r="BL130" s="42"/>
      <c r="BM130" s="42"/>
      <c r="BN130" s="42" t="n">
        <v>100</v>
      </c>
      <c r="BO130" s="42"/>
      <c r="BP130" s="42"/>
      <c r="BQ130" s="42"/>
      <c r="BR130" s="42"/>
      <c r="BS130" s="42"/>
      <c r="BT130" s="42" t="s">
        <v>134</v>
      </c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</row>
    <row r="131" customFormat="false" ht="24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41" t="s">
        <v>78</v>
      </c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60"/>
      <c r="AY131" s="61"/>
      <c r="AZ131" s="61"/>
      <c r="BA131" s="62"/>
      <c r="BB131" s="63"/>
      <c r="BC131" s="64"/>
      <c r="BD131" s="64"/>
      <c r="BE131" s="64"/>
      <c r="BF131" s="64"/>
      <c r="BG131" s="65"/>
      <c r="BH131" s="42" t="n">
        <v>100</v>
      </c>
      <c r="BI131" s="42"/>
      <c r="BJ131" s="42"/>
      <c r="BK131" s="42"/>
      <c r="BL131" s="42"/>
      <c r="BM131" s="42"/>
      <c r="BN131" s="42" t="n">
        <v>100</v>
      </c>
      <c r="BO131" s="42"/>
      <c r="BP131" s="42"/>
      <c r="BQ131" s="42"/>
      <c r="BR131" s="42"/>
      <c r="BS131" s="42"/>
      <c r="BT131" s="42" t="s">
        <v>134</v>
      </c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</row>
    <row r="132" customFormat="false" ht="27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43" t="s">
        <v>79</v>
      </c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60"/>
      <c r="AY132" s="61"/>
      <c r="AZ132" s="61"/>
      <c r="BA132" s="62"/>
      <c r="BB132" s="63"/>
      <c r="BC132" s="64"/>
      <c r="BD132" s="64"/>
      <c r="BE132" s="64"/>
      <c r="BF132" s="64"/>
      <c r="BG132" s="65"/>
      <c r="BH132" s="42" t="n">
        <v>100</v>
      </c>
      <c r="BI132" s="42"/>
      <c r="BJ132" s="42"/>
      <c r="BK132" s="42"/>
      <c r="BL132" s="42"/>
      <c r="BM132" s="42"/>
      <c r="BN132" s="42" t="n">
        <v>100</v>
      </c>
      <c r="BO132" s="42"/>
      <c r="BP132" s="42"/>
      <c r="BQ132" s="42"/>
      <c r="BR132" s="42"/>
      <c r="BS132" s="42"/>
      <c r="BT132" s="42" t="s">
        <v>134</v>
      </c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</row>
    <row r="133" customFormat="false" ht="28.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43" t="s">
        <v>80</v>
      </c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60"/>
      <c r="AY133" s="61"/>
      <c r="AZ133" s="61"/>
      <c r="BA133" s="62"/>
      <c r="BB133" s="63"/>
      <c r="BC133" s="64"/>
      <c r="BD133" s="64"/>
      <c r="BE133" s="64"/>
      <c r="BF133" s="64"/>
      <c r="BG133" s="65"/>
      <c r="BH133" s="42" t="n">
        <v>100</v>
      </c>
      <c r="BI133" s="42"/>
      <c r="BJ133" s="42"/>
      <c r="BK133" s="42"/>
      <c r="BL133" s="42"/>
      <c r="BM133" s="42"/>
      <c r="BN133" s="42" t="n">
        <v>100</v>
      </c>
      <c r="BO133" s="42"/>
      <c r="BP133" s="42"/>
      <c r="BQ133" s="42"/>
      <c r="BR133" s="42"/>
      <c r="BS133" s="42"/>
      <c r="BT133" s="42" t="s">
        <v>134</v>
      </c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</row>
    <row r="134" customFormat="false" ht="71.2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43" t="s">
        <v>81</v>
      </c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60"/>
      <c r="AY134" s="61"/>
      <c r="AZ134" s="61"/>
      <c r="BA134" s="62"/>
      <c r="BB134" s="63"/>
      <c r="BC134" s="64"/>
      <c r="BD134" s="64"/>
      <c r="BE134" s="64"/>
      <c r="BF134" s="64"/>
      <c r="BG134" s="65"/>
      <c r="BH134" s="42" t="n">
        <v>100</v>
      </c>
      <c r="BI134" s="42"/>
      <c r="BJ134" s="42"/>
      <c r="BK134" s="42"/>
      <c r="BL134" s="42"/>
      <c r="BM134" s="42"/>
      <c r="BN134" s="42" t="n">
        <v>100</v>
      </c>
      <c r="BO134" s="42"/>
      <c r="BP134" s="42"/>
      <c r="BQ134" s="42"/>
      <c r="BR134" s="42"/>
      <c r="BS134" s="42"/>
      <c r="BT134" s="42" t="s">
        <v>134</v>
      </c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</row>
    <row r="135" customFormat="false" ht="18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43" t="s">
        <v>82</v>
      </c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60"/>
      <c r="AY135" s="61"/>
      <c r="AZ135" s="61"/>
      <c r="BA135" s="62"/>
      <c r="BB135" s="63"/>
      <c r="BC135" s="64"/>
      <c r="BD135" s="64"/>
      <c r="BE135" s="64"/>
      <c r="BF135" s="64"/>
      <c r="BG135" s="65"/>
      <c r="BH135" s="42" t="n">
        <v>100</v>
      </c>
      <c r="BI135" s="42"/>
      <c r="BJ135" s="42"/>
      <c r="BK135" s="42"/>
      <c r="BL135" s="42"/>
      <c r="BM135" s="42"/>
      <c r="BN135" s="42" t="n">
        <v>100</v>
      </c>
      <c r="BO135" s="42"/>
      <c r="BP135" s="42"/>
      <c r="BQ135" s="42"/>
      <c r="BR135" s="42"/>
      <c r="BS135" s="42"/>
      <c r="BT135" s="63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5"/>
    </row>
    <row r="136" customFormat="false" ht="30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43" t="s">
        <v>83</v>
      </c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60"/>
      <c r="AY136" s="61"/>
      <c r="AZ136" s="61"/>
      <c r="BA136" s="62"/>
      <c r="BB136" s="63"/>
      <c r="BC136" s="64"/>
      <c r="BD136" s="64"/>
      <c r="BE136" s="64"/>
      <c r="BF136" s="64"/>
      <c r="BG136" s="65"/>
      <c r="BH136" s="42" t="n">
        <v>100</v>
      </c>
      <c r="BI136" s="42"/>
      <c r="BJ136" s="42"/>
      <c r="BK136" s="42"/>
      <c r="BL136" s="42"/>
      <c r="BM136" s="42"/>
      <c r="BN136" s="42" t="n">
        <v>100</v>
      </c>
      <c r="BO136" s="42"/>
      <c r="BP136" s="42"/>
      <c r="BQ136" s="42"/>
      <c r="BR136" s="42"/>
      <c r="BS136" s="42"/>
      <c r="BT136" s="42" t="s">
        <v>134</v>
      </c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</row>
    <row r="137" customFormat="false" ht="24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43" t="s">
        <v>84</v>
      </c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60"/>
      <c r="AY137" s="61"/>
      <c r="AZ137" s="61"/>
      <c r="BA137" s="62"/>
      <c r="BB137" s="63"/>
      <c r="BC137" s="64"/>
      <c r="BD137" s="64"/>
      <c r="BE137" s="64"/>
      <c r="BF137" s="64"/>
      <c r="BG137" s="65"/>
      <c r="BH137" s="42" t="n">
        <v>100</v>
      </c>
      <c r="BI137" s="42"/>
      <c r="BJ137" s="42"/>
      <c r="BK137" s="42"/>
      <c r="BL137" s="42"/>
      <c r="BM137" s="42"/>
      <c r="BN137" s="42" t="n">
        <v>100</v>
      </c>
      <c r="BO137" s="42"/>
      <c r="BP137" s="42"/>
      <c r="BQ137" s="42"/>
      <c r="BR137" s="42"/>
      <c r="BS137" s="42"/>
      <c r="BT137" s="42" t="s">
        <v>134</v>
      </c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</row>
    <row r="138" customFormat="false" ht="28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43" t="s">
        <v>85</v>
      </c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60"/>
      <c r="AY138" s="61"/>
      <c r="AZ138" s="61"/>
      <c r="BA138" s="62"/>
      <c r="BB138" s="63"/>
      <c r="BC138" s="64"/>
      <c r="BD138" s="64"/>
      <c r="BE138" s="64"/>
      <c r="BF138" s="64"/>
      <c r="BG138" s="65"/>
      <c r="BH138" s="42" t="n">
        <v>100</v>
      </c>
      <c r="BI138" s="42"/>
      <c r="BJ138" s="42"/>
      <c r="BK138" s="42"/>
      <c r="BL138" s="42"/>
      <c r="BM138" s="42"/>
      <c r="BN138" s="42" t="n">
        <v>100</v>
      </c>
      <c r="BO138" s="42"/>
      <c r="BP138" s="42"/>
      <c r="BQ138" s="42"/>
      <c r="BR138" s="42"/>
      <c r="BS138" s="42"/>
      <c r="BT138" s="42" t="s">
        <v>134</v>
      </c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</row>
    <row r="139" customFormat="false" ht="33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43" t="s">
        <v>86</v>
      </c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60"/>
      <c r="AY139" s="61"/>
      <c r="AZ139" s="61"/>
      <c r="BA139" s="62"/>
      <c r="BB139" s="63"/>
      <c r="BC139" s="64"/>
      <c r="BD139" s="64"/>
      <c r="BE139" s="64"/>
      <c r="BF139" s="64"/>
      <c r="BG139" s="65"/>
      <c r="BH139" s="42" t="n">
        <v>100</v>
      </c>
      <c r="BI139" s="42"/>
      <c r="BJ139" s="42"/>
      <c r="BK139" s="42"/>
      <c r="BL139" s="42"/>
      <c r="BM139" s="42"/>
      <c r="BN139" s="42" t="n">
        <v>100</v>
      </c>
      <c r="BO139" s="42"/>
      <c r="BP139" s="42"/>
      <c r="BQ139" s="42"/>
      <c r="BR139" s="42"/>
      <c r="BS139" s="42"/>
      <c r="BT139" s="42" t="s">
        <v>134</v>
      </c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</row>
    <row r="140" customFormat="false" ht="76.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43" t="s">
        <v>87</v>
      </c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4"/>
      <c r="AY140" s="44"/>
      <c r="AZ140" s="44"/>
      <c r="BA140" s="44"/>
      <c r="BB140" s="42"/>
      <c r="BC140" s="42"/>
      <c r="BD140" s="42"/>
      <c r="BE140" s="42"/>
      <c r="BF140" s="42"/>
      <c r="BG140" s="42"/>
      <c r="BH140" s="42" t="n">
        <v>100</v>
      </c>
      <c r="BI140" s="42"/>
      <c r="BJ140" s="42"/>
      <c r="BK140" s="42"/>
      <c r="BL140" s="42"/>
      <c r="BM140" s="42"/>
      <c r="BN140" s="42" t="n">
        <v>100</v>
      </c>
      <c r="BO140" s="42"/>
      <c r="BP140" s="42"/>
      <c r="BQ140" s="42"/>
      <c r="BR140" s="42"/>
      <c r="BS140" s="42"/>
      <c r="BT140" s="42" t="s">
        <v>134</v>
      </c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43" t="s">
        <v>88</v>
      </c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62"/>
      <c r="AY141" s="62"/>
      <c r="AZ141" s="62"/>
      <c r="BA141" s="62"/>
      <c r="BB141" s="42"/>
      <c r="BC141" s="42"/>
      <c r="BD141" s="42"/>
      <c r="BE141" s="42"/>
      <c r="BF141" s="42"/>
      <c r="BG141" s="42"/>
      <c r="BH141" s="42" t="n">
        <v>100</v>
      </c>
      <c r="BI141" s="42"/>
      <c r="BJ141" s="42"/>
      <c r="BK141" s="42"/>
      <c r="BL141" s="42"/>
      <c r="BM141" s="42"/>
      <c r="BN141" s="42" t="n">
        <v>100</v>
      </c>
      <c r="BO141" s="42"/>
      <c r="BP141" s="42"/>
      <c r="BQ141" s="42"/>
      <c r="BR141" s="42"/>
      <c r="BS141" s="42"/>
      <c r="BT141" s="42" t="s">
        <v>134</v>
      </c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</row>
    <row r="142" customFormat="false" ht="30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43" t="s">
        <v>89</v>
      </c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66"/>
      <c r="AY142" s="66"/>
      <c r="AZ142" s="66"/>
      <c r="BA142" s="67"/>
      <c r="BB142" s="42"/>
      <c r="BC142" s="42"/>
      <c r="BD142" s="42"/>
      <c r="BE142" s="42"/>
      <c r="BF142" s="42"/>
      <c r="BG142" s="42"/>
      <c r="BH142" s="42" t="n">
        <v>100</v>
      </c>
      <c r="BI142" s="42"/>
      <c r="BJ142" s="42"/>
      <c r="BK142" s="42"/>
      <c r="BL142" s="42"/>
      <c r="BM142" s="42"/>
      <c r="BN142" s="42" t="n">
        <v>100</v>
      </c>
      <c r="BO142" s="42"/>
      <c r="BP142" s="42"/>
      <c r="BQ142" s="42"/>
      <c r="BR142" s="42"/>
      <c r="BS142" s="42"/>
      <c r="BT142" s="42" t="s">
        <v>134</v>
      </c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</row>
    <row r="143" customFormat="false" ht="32.2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43" t="s">
        <v>90</v>
      </c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62"/>
      <c r="AY143" s="62"/>
      <c r="AZ143" s="62"/>
      <c r="BA143" s="62"/>
      <c r="BB143" s="63"/>
      <c r="BC143" s="64"/>
      <c r="BD143" s="64"/>
      <c r="BE143" s="64"/>
      <c r="BF143" s="64"/>
      <c r="BG143" s="65"/>
      <c r="BH143" s="42" t="n">
        <v>100</v>
      </c>
      <c r="BI143" s="42"/>
      <c r="BJ143" s="42"/>
      <c r="BK143" s="42"/>
      <c r="BL143" s="42"/>
      <c r="BM143" s="42"/>
      <c r="BN143" s="42" t="n">
        <v>100</v>
      </c>
      <c r="BO143" s="42"/>
      <c r="BP143" s="42"/>
      <c r="BQ143" s="42"/>
      <c r="BR143" s="42"/>
      <c r="BS143" s="42"/>
      <c r="BT143" s="42" t="s">
        <v>134</v>
      </c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</row>
    <row r="144" customFormat="false" ht="30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43" t="s">
        <v>91</v>
      </c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61"/>
      <c r="AY144" s="61"/>
      <c r="AZ144" s="61"/>
      <c r="BA144" s="62"/>
      <c r="BB144" s="63"/>
      <c r="BC144" s="64"/>
      <c r="BD144" s="64"/>
      <c r="BE144" s="64"/>
      <c r="BF144" s="64"/>
      <c r="BG144" s="65"/>
      <c r="BH144" s="42" t="n">
        <v>100</v>
      </c>
      <c r="BI144" s="42"/>
      <c r="BJ144" s="42"/>
      <c r="BK144" s="42"/>
      <c r="BL144" s="42"/>
      <c r="BM144" s="42"/>
      <c r="BN144" s="42" t="n">
        <v>100</v>
      </c>
      <c r="BO144" s="42"/>
      <c r="BP144" s="42"/>
      <c r="BQ144" s="42"/>
      <c r="BR144" s="42"/>
      <c r="BS144" s="42"/>
      <c r="BT144" s="42" t="s">
        <v>134</v>
      </c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</row>
    <row r="145" customFormat="false" ht="28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43" t="s">
        <v>92</v>
      </c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61"/>
      <c r="AY145" s="61"/>
      <c r="AZ145" s="61"/>
      <c r="BA145" s="61"/>
      <c r="BB145" s="63"/>
      <c r="BC145" s="64"/>
      <c r="BD145" s="64"/>
      <c r="BE145" s="64"/>
      <c r="BF145" s="64"/>
      <c r="BG145" s="65"/>
      <c r="BH145" s="42" t="n">
        <v>100</v>
      </c>
      <c r="BI145" s="42"/>
      <c r="BJ145" s="42"/>
      <c r="BK145" s="42"/>
      <c r="BL145" s="42"/>
      <c r="BM145" s="42"/>
      <c r="BN145" s="42" t="n">
        <v>100</v>
      </c>
      <c r="BO145" s="42"/>
      <c r="BP145" s="42"/>
      <c r="BQ145" s="42"/>
      <c r="BR145" s="42"/>
      <c r="BS145" s="42"/>
      <c r="BT145" s="42" t="s">
        <v>134</v>
      </c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</row>
    <row r="146" customFormat="false" ht="53.2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43" t="s">
        <v>93</v>
      </c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61"/>
      <c r="AY146" s="61"/>
      <c r="AZ146" s="61"/>
      <c r="BA146" s="62"/>
      <c r="BB146" s="63"/>
      <c r="BC146" s="64"/>
      <c r="BD146" s="64"/>
      <c r="BE146" s="64"/>
      <c r="BF146" s="64"/>
      <c r="BG146" s="65"/>
      <c r="BH146" s="42" t="n">
        <v>100</v>
      </c>
      <c r="BI146" s="42"/>
      <c r="BJ146" s="42"/>
      <c r="BK146" s="42"/>
      <c r="BL146" s="42"/>
      <c r="BM146" s="42"/>
      <c r="BN146" s="42" t="n">
        <v>100</v>
      </c>
      <c r="BO146" s="42"/>
      <c r="BP146" s="42"/>
      <c r="BQ146" s="42"/>
      <c r="BR146" s="42"/>
      <c r="BS146" s="42"/>
      <c r="BT146" s="42" t="s">
        <v>134</v>
      </c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</row>
    <row r="147" customFormat="false" ht="48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40" t="s">
        <v>95</v>
      </c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61"/>
      <c r="AY147" s="61"/>
      <c r="AZ147" s="61"/>
      <c r="BA147" s="62"/>
      <c r="BB147" s="63"/>
      <c r="BC147" s="64"/>
      <c r="BD147" s="64"/>
      <c r="BE147" s="64"/>
      <c r="BF147" s="64"/>
      <c r="BG147" s="65"/>
      <c r="BH147" s="42" t="n">
        <v>100</v>
      </c>
      <c r="BI147" s="42"/>
      <c r="BJ147" s="42"/>
      <c r="BK147" s="42"/>
      <c r="BL147" s="42"/>
      <c r="BM147" s="42"/>
      <c r="BN147" s="42" t="n">
        <v>100</v>
      </c>
      <c r="BO147" s="42"/>
      <c r="BP147" s="42"/>
      <c r="BQ147" s="42"/>
      <c r="BR147" s="42"/>
      <c r="BS147" s="42"/>
      <c r="BT147" s="42" t="s">
        <v>134</v>
      </c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</row>
    <row r="148" customFormat="false" ht="30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45" t="s">
        <v>76</v>
      </c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61"/>
      <c r="AY148" s="61"/>
      <c r="AZ148" s="61"/>
      <c r="BA148" s="62"/>
      <c r="BB148" s="63"/>
      <c r="BC148" s="64"/>
      <c r="BD148" s="64"/>
      <c r="BE148" s="64"/>
      <c r="BF148" s="64"/>
      <c r="BG148" s="65"/>
      <c r="BH148" s="42" t="n">
        <v>100</v>
      </c>
      <c r="BI148" s="42"/>
      <c r="BJ148" s="42"/>
      <c r="BK148" s="42"/>
      <c r="BL148" s="42"/>
      <c r="BM148" s="42"/>
      <c r="BN148" s="42" t="n">
        <v>100</v>
      </c>
      <c r="BO148" s="42"/>
      <c r="BP148" s="42"/>
      <c r="BQ148" s="42"/>
      <c r="BR148" s="42"/>
      <c r="BS148" s="42"/>
      <c r="BT148" s="42" t="s">
        <v>134</v>
      </c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</row>
    <row r="149" customFormat="false" ht="28.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45" t="s">
        <v>77</v>
      </c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68"/>
      <c r="AY149" s="68"/>
      <c r="AZ149" s="68"/>
      <c r="BA149" s="69"/>
      <c r="BB149" s="70"/>
      <c r="BC149" s="71"/>
      <c r="BD149" s="71"/>
      <c r="BE149" s="71"/>
      <c r="BF149" s="71"/>
      <c r="BG149" s="72"/>
      <c r="BH149" s="42" t="n">
        <v>100</v>
      </c>
      <c r="BI149" s="42"/>
      <c r="BJ149" s="42"/>
      <c r="BK149" s="42"/>
      <c r="BL149" s="42"/>
      <c r="BM149" s="42"/>
      <c r="BN149" s="42" t="n">
        <v>100</v>
      </c>
      <c r="BO149" s="42"/>
      <c r="BP149" s="42"/>
      <c r="BQ149" s="42"/>
      <c r="BR149" s="42"/>
      <c r="BS149" s="42"/>
      <c r="BT149" s="42" t="s">
        <v>134</v>
      </c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</row>
    <row r="150" customFormat="false" ht="31.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41" t="s">
        <v>78</v>
      </c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61"/>
      <c r="AY150" s="61"/>
      <c r="AZ150" s="61"/>
      <c r="BA150" s="62"/>
      <c r="BB150" s="63"/>
      <c r="BC150" s="64"/>
      <c r="BD150" s="64"/>
      <c r="BE150" s="64"/>
      <c r="BF150" s="64"/>
      <c r="BG150" s="65"/>
      <c r="BH150" s="42" t="n">
        <v>100</v>
      </c>
      <c r="BI150" s="42"/>
      <c r="BJ150" s="42"/>
      <c r="BK150" s="42"/>
      <c r="BL150" s="42"/>
      <c r="BM150" s="42"/>
      <c r="BN150" s="42" t="n">
        <v>100</v>
      </c>
      <c r="BO150" s="42"/>
      <c r="BP150" s="42"/>
      <c r="BQ150" s="42"/>
      <c r="BR150" s="42"/>
      <c r="BS150" s="42"/>
      <c r="BT150" s="42" t="s">
        <v>134</v>
      </c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</row>
    <row r="151" customFormat="false" ht="31.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43" t="s">
        <v>79</v>
      </c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73"/>
      <c r="AY151" s="73"/>
      <c r="AZ151" s="73"/>
      <c r="BA151" s="73"/>
      <c r="BB151" s="74"/>
      <c r="BC151" s="75"/>
      <c r="BD151" s="75"/>
      <c r="BE151" s="75"/>
      <c r="BF151" s="75"/>
      <c r="BG151" s="76"/>
      <c r="BH151" s="42" t="n">
        <v>100</v>
      </c>
      <c r="BI151" s="42"/>
      <c r="BJ151" s="42"/>
      <c r="BK151" s="42"/>
      <c r="BL151" s="42"/>
      <c r="BM151" s="42"/>
      <c r="BN151" s="42" t="n">
        <v>100</v>
      </c>
      <c r="BO151" s="42"/>
      <c r="BP151" s="42"/>
      <c r="BQ151" s="42"/>
      <c r="BR151" s="42"/>
      <c r="BS151" s="42"/>
      <c r="BT151" s="42" t="s">
        <v>134</v>
      </c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</row>
    <row r="152" customFormat="false" ht="28.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43" t="s">
        <v>80</v>
      </c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61"/>
      <c r="AY152" s="61"/>
      <c r="AZ152" s="61"/>
      <c r="BA152" s="61"/>
      <c r="BB152" s="63"/>
      <c r="BC152" s="64"/>
      <c r="BD152" s="64"/>
      <c r="BE152" s="64"/>
      <c r="BF152" s="64"/>
      <c r="BG152" s="65"/>
      <c r="BH152" s="42" t="n">
        <v>100</v>
      </c>
      <c r="BI152" s="42"/>
      <c r="BJ152" s="42"/>
      <c r="BK152" s="42"/>
      <c r="BL152" s="42"/>
      <c r="BM152" s="42"/>
      <c r="BN152" s="42" t="n">
        <v>100</v>
      </c>
      <c r="BO152" s="42"/>
      <c r="BP152" s="42"/>
      <c r="BQ152" s="42"/>
      <c r="BR152" s="42"/>
      <c r="BS152" s="42"/>
      <c r="BT152" s="42" t="s">
        <v>134</v>
      </c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</row>
    <row r="153" customFormat="false" ht="30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43" t="s">
        <v>81</v>
      </c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61"/>
      <c r="AY153" s="61"/>
      <c r="AZ153" s="61"/>
      <c r="BA153" s="61"/>
      <c r="BB153" s="63"/>
      <c r="BC153" s="64"/>
      <c r="BD153" s="64"/>
      <c r="BE153" s="64"/>
      <c r="BF153" s="64"/>
      <c r="BG153" s="65"/>
      <c r="BH153" s="42" t="n">
        <v>100</v>
      </c>
      <c r="BI153" s="42"/>
      <c r="BJ153" s="42"/>
      <c r="BK153" s="42"/>
      <c r="BL153" s="42"/>
      <c r="BM153" s="42"/>
      <c r="BN153" s="42" t="n">
        <v>100</v>
      </c>
      <c r="BO153" s="42"/>
      <c r="BP153" s="42"/>
      <c r="BQ153" s="42"/>
      <c r="BR153" s="42"/>
      <c r="BS153" s="42"/>
      <c r="BT153" s="42" t="s">
        <v>134</v>
      </c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</row>
    <row r="154" customFormat="false" ht="28.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43" t="s">
        <v>82</v>
      </c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61"/>
      <c r="AY154" s="61"/>
      <c r="AZ154" s="61"/>
      <c r="BA154" s="61"/>
      <c r="BB154" s="63"/>
      <c r="BC154" s="64"/>
      <c r="BD154" s="64"/>
      <c r="BE154" s="64"/>
      <c r="BF154" s="64"/>
      <c r="BG154" s="65"/>
      <c r="BH154" s="42" t="n">
        <v>100</v>
      </c>
      <c r="BI154" s="42"/>
      <c r="BJ154" s="42"/>
      <c r="BK154" s="42"/>
      <c r="BL154" s="42"/>
      <c r="BM154" s="42"/>
      <c r="BN154" s="42" t="n">
        <v>100</v>
      </c>
      <c r="BO154" s="42"/>
      <c r="BP154" s="42"/>
      <c r="BQ154" s="42"/>
      <c r="BR154" s="42"/>
      <c r="BS154" s="42"/>
      <c r="BT154" s="42" t="s">
        <v>134</v>
      </c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</row>
    <row r="155" customFormat="false" ht="28.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43" t="s">
        <v>83</v>
      </c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61"/>
      <c r="AY155" s="61"/>
      <c r="AZ155" s="61"/>
      <c r="BA155" s="62"/>
      <c r="BB155" s="63"/>
      <c r="BC155" s="64"/>
      <c r="BD155" s="64"/>
      <c r="BE155" s="64"/>
      <c r="BF155" s="64"/>
      <c r="BG155" s="65"/>
      <c r="BH155" s="42" t="n">
        <v>100</v>
      </c>
      <c r="BI155" s="42"/>
      <c r="BJ155" s="42"/>
      <c r="BK155" s="42"/>
      <c r="BL155" s="42"/>
      <c r="BM155" s="42"/>
      <c r="BN155" s="42" t="n">
        <v>100</v>
      </c>
      <c r="BO155" s="42"/>
      <c r="BP155" s="42"/>
      <c r="BQ155" s="42"/>
      <c r="BR155" s="42"/>
      <c r="BS155" s="42"/>
      <c r="BT155" s="42" t="s">
        <v>134</v>
      </c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</row>
    <row r="156" customFormat="false" ht="28.5" hidden="tru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43" t="s">
        <v>84</v>
      </c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61"/>
      <c r="AY156" s="61"/>
      <c r="AZ156" s="61"/>
      <c r="BA156" s="62"/>
      <c r="BB156" s="63"/>
      <c r="BC156" s="64"/>
      <c r="BD156" s="64"/>
      <c r="BE156" s="64"/>
      <c r="BF156" s="64"/>
      <c r="BG156" s="65"/>
      <c r="BH156" s="42" t="n">
        <v>100</v>
      </c>
      <c r="BI156" s="42"/>
      <c r="BJ156" s="42"/>
      <c r="BK156" s="42"/>
      <c r="BL156" s="42"/>
      <c r="BM156" s="42"/>
      <c r="BN156" s="42" t="n">
        <v>100</v>
      </c>
      <c r="BO156" s="42"/>
      <c r="BP156" s="42"/>
      <c r="BQ156" s="42"/>
      <c r="BR156" s="42"/>
      <c r="BS156" s="42"/>
      <c r="BT156" s="42" t="s">
        <v>134</v>
      </c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</row>
    <row r="157" customFormat="false" ht="28.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43" t="s">
        <v>85</v>
      </c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73"/>
      <c r="AY157" s="73"/>
      <c r="AZ157" s="73"/>
      <c r="BA157" s="73"/>
      <c r="BB157" s="74"/>
      <c r="BC157" s="75"/>
      <c r="BD157" s="75"/>
      <c r="BE157" s="75"/>
      <c r="BF157" s="75"/>
      <c r="BG157" s="76"/>
      <c r="BH157" s="42" t="n">
        <v>100</v>
      </c>
      <c r="BI157" s="42"/>
      <c r="BJ157" s="42"/>
      <c r="BK157" s="42"/>
      <c r="BL157" s="42"/>
      <c r="BM157" s="42"/>
      <c r="BN157" s="42" t="n">
        <v>100</v>
      </c>
      <c r="BO157" s="42"/>
      <c r="BP157" s="42"/>
      <c r="BQ157" s="42"/>
      <c r="BR157" s="42"/>
      <c r="BS157" s="42"/>
      <c r="BT157" s="42" t="s">
        <v>134</v>
      </c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</row>
    <row r="158" customFormat="false" ht="43.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43" t="s">
        <v>86</v>
      </c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61"/>
      <c r="AY158" s="61"/>
      <c r="AZ158" s="61"/>
      <c r="BA158" s="61"/>
      <c r="BB158" s="63"/>
      <c r="BC158" s="64"/>
      <c r="BD158" s="64"/>
      <c r="BE158" s="64"/>
      <c r="BF158" s="64"/>
      <c r="BG158" s="65"/>
      <c r="BH158" s="42" t="n">
        <v>100</v>
      </c>
      <c r="BI158" s="42"/>
      <c r="BJ158" s="42"/>
      <c r="BK158" s="42"/>
      <c r="BL158" s="42"/>
      <c r="BM158" s="42"/>
      <c r="BN158" s="42" t="n">
        <v>100</v>
      </c>
      <c r="BO158" s="42"/>
      <c r="BP158" s="42"/>
      <c r="BQ158" s="42"/>
      <c r="BR158" s="42"/>
      <c r="BS158" s="42"/>
      <c r="BT158" s="42" t="s">
        <v>134</v>
      </c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</row>
    <row r="159" customFormat="false" ht="28.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46" t="s">
        <v>87</v>
      </c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61"/>
      <c r="AY159" s="61"/>
      <c r="AZ159" s="61"/>
      <c r="BA159" s="61"/>
      <c r="BB159" s="63"/>
      <c r="BC159" s="64"/>
      <c r="BD159" s="64"/>
      <c r="BE159" s="64"/>
      <c r="BF159" s="64"/>
      <c r="BG159" s="65"/>
      <c r="BH159" s="42" t="n">
        <v>100</v>
      </c>
      <c r="BI159" s="42"/>
      <c r="BJ159" s="42"/>
      <c r="BK159" s="42"/>
      <c r="BL159" s="42"/>
      <c r="BM159" s="42"/>
      <c r="BN159" s="42" t="n">
        <v>100</v>
      </c>
      <c r="BO159" s="42"/>
      <c r="BP159" s="42"/>
      <c r="BQ159" s="42"/>
      <c r="BR159" s="42"/>
      <c r="BS159" s="42"/>
      <c r="BT159" s="42" t="s">
        <v>134</v>
      </c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</row>
    <row r="160" customFormat="false" ht="28.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46" t="s">
        <v>88</v>
      </c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61"/>
      <c r="AY160" s="61"/>
      <c r="AZ160" s="61"/>
      <c r="BA160" s="61"/>
      <c r="BB160" s="63"/>
      <c r="BC160" s="64"/>
      <c r="BD160" s="64"/>
      <c r="BE160" s="64"/>
      <c r="BF160" s="64"/>
      <c r="BG160" s="65"/>
      <c r="BH160" s="42" t="n">
        <v>100</v>
      </c>
      <c r="BI160" s="42"/>
      <c r="BJ160" s="42"/>
      <c r="BK160" s="42"/>
      <c r="BL160" s="42"/>
      <c r="BM160" s="42"/>
      <c r="BN160" s="42" t="n">
        <v>100</v>
      </c>
      <c r="BO160" s="42"/>
      <c r="BP160" s="42"/>
      <c r="BQ160" s="42"/>
      <c r="BR160" s="42"/>
      <c r="BS160" s="42"/>
      <c r="BT160" s="42" t="s">
        <v>134</v>
      </c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</row>
    <row r="161" customFormat="false" ht="28.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46" t="s">
        <v>89</v>
      </c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61"/>
      <c r="AY161" s="61"/>
      <c r="AZ161" s="61"/>
      <c r="BA161" s="61"/>
      <c r="BB161" s="63"/>
      <c r="BC161" s="64"/>
      <c r="BD161" s="64"/>
      <c r="BE161" s="64"/>
      <c r="BF161" s="64"/>
      <c r="BG161" s="65"/>
      <c r="BH161" s="42" t="n">
        <v>100</v>
      </c>
      <c r="BI161" s="42"/>
      <c r="BJ161" s="42"/>
      <c r="BK161" s="42"/>
      <c r="BL161" s="42"/>
      <c r="BM161" s="42"/>
      <c r="BN161" s="42" t="n">
        <v>100</v>
      </c>
      <c r="BO161" s="42"/>
      <c r="BP161" s="42"/>
      <c r="BQ161" s="42"/>
      <c r="BR161" s="42"/>
      <c r="BS161" s="42"/>
      <c r="BT161" s="42" t="s">
        <v>134</v>
      </c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</row>
    <row r="162" customFormat="false" ht="50.2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46" t="s">
        <v>90</v>
      </c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61"/>
      <c r="AY162" s="61"/>
      <c r="AZ162" s="61"/>
      <c r="BA162" s="61"/>
      <c r="BB162" s="63"/>
      <c r="BC162" s="64"/>
      <c r="BD162" s="64"/>
      <c r="BE162" s="64"/>
      <c r="BF162" s="64"/>
      <c r="BG162" s="65"/>
      <c r="BH162" s="42" t="n">
        <v>100</v>
      </c>
      <c r="BI162" s="42"/>
      <c r="BJ162" s="42"/>
      <c r="BK162" s="42"/>
      <c r="BL162" s="42"/>
      <c r="BM162" s="42"/>
      <c r="BN162" s="42" t="n">
        <v>100</v>
      </c>
      <c r="BO162" s="42"/>
      <c r="BP162" s="42"/>
      <c r="BQ162" s="42"/>
      <c r="BR162" s="42"/>
      <c r="BS162" s="42"/>
      <c r="BT162" s="42" t="s">
        <v>134</v>
      </c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</row>
    <row r="163" customFormat="false" ht="42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46" t="s">
        <v>91</v>
      </c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61"/>
      <c r="AY163" s="61"/>
      <c r="AZ163" s="61"/>
      <c r="BA163" s="61"/>
      <c r="BB163" s="63"/>
      <c r="BC163" s="64"/>
      <c r="BD163" s="64"/>
      <c r="BE163" s="64"/>
      <c r="BF163" s="64"/>
      <c r="BG163" s="65"/>
      <c r="BH163" s="42" t="n">
        <v>100</v>
      </c>
      <c r="BI163" s="42"/>
      <c r="BJ163" s="42"/>
      <c r="BK163" s="42"/>
      <c r="BL163" s="42"/>
      <c r="BM163" s="42"/>
      <c r="BN163" s="42" t="n">
        <v>100</v>
      </c>
      <c r="BO163" s="42"/>
      <c r="BP163" s="42"/>
      <c r="BQ163" s="42"/>
      <c r="BR163" s="42"/>
      <c r="BS163" s="42"/>
      <c r="BT163" s="42" t="s">
        <v>134</v>
      </c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</row>
    <row r="164" customFormat="false" ht="27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46" t="s">
        <v>92</v>
      </c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61"/>
      <c r="AY164" s="61"/>
      <c r="AZ164" s="61"/>
      <c r="BA164" s="61"/>
      <c r="BB164" s="63"/>
      <c r="BC164" s="64"/>
      <c r="BD164" s="64"/>
      <c r="BE164" s="64"/>
      <c r="BF164" s="64"/>
      <c r="BG164" s="65"/>
      <c r="BH164" s="42" t="n">
        <v>100</v>
      </c>
      <c r="BI164" s="42"/>
      <c r="BJ164" s="42"/>
      <c r="BK164" s="42"/>
      <c r="BL164" s="42"/>
      <c r="BM164" s="42"/>
      <c r="BN164" s="42" t="n">
        <v>100</v>
      </c>
      <c r="BO164" s="42"/>
      <c r="BP164" s="42"/>
      <c r="BQ164" s="42"/>
      <c r="BR164" s="42"/>
      <c r="BS164" s="42"/>
      <c r="BT164" s="42" t="s">
        <v>134</v>
      </c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</row>
    <row r="165" customFormat="false" ht="25.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46" t="s">
        <v>97</v>
      </c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61"/>
      <c r="AY165" s="61"/>
      <c r="AZ165" s="61"/>
      <c r="BA165" s="61"/>
      <c r="BB165" s="63"/>
      <c r="BC165" s="64"/>
      <c r="BD165" s="64"/>
      <c r="BE165" s="64"/>
      <c r="BF165" s="64"/>
      <c r="BG165" s="65"/>
      <c r="BH165" s="42" t="n">
        <v>100</v>
      </c>
      <c r="BI165" s="42"/>
      <c r="BJ165" s="42"/>
      <c r="BK165" s="42"/>
      <c r="BL165" s="42"/>
      <c r="BM165" s="42"/>
      <c r="BN165" s="42" t="n">
        <v>100</v>
      </c>
      <c r="BO165" s="42"/>
      <c r="BP165" s="42"/>
      <c r="BQ165" s="42"/>
      <c r="BR165" s="42"/>
      <c r="BS165" s="42"/>
      <c r="BT165" s="42" t="s">
        <v>134</v>
      </c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</row>
    <row r="166" customFormat="false" ht="63" hidden="false" customHeight="true" outlineLevel="0" collapsed="false">
      <c r="A166" s="49" t="s">
        <v>135</v>
      </c>
      <c r="B166" s="49"/>
      <c r="C166" s="49"/>
      <c r="D166" s="49"/>
      <c r="E166" s="77" t="s">
        <v>136</v>
      </c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8" t="s">
        <v>71</v>
      </c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40" t="s">
        <v>72</v>
      </c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4" t="s">
        <v>96</v>
      </c>
      <c r="AY166" s="44"/>
      <c r="AZ166" s="44"/>
      <c r="BA166" s="44"/>
      <c r="BB166" s="42" t="n">
        <v>744</v>
      </c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</row>
    <row r="167" customFormat="false" ht="27.75" hidden="false" customHeight="true" outlineLevel="0" collapsed="false">
      <c r="A167" s="49"/>
      <c r="B167" s="49"/>
      <c r="C167" s="49"/>
      <c r="D167" s="49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41" t="s">
        <v>76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4"/>
      <c r="AY167" s="44"/>
      <c r="AZ167" s="44"/>
      <c r="BA167" s="44"/>
      <c r="BB167" s="42"/>
      <c r="BC167" s="42"/>
      <c r="BD167" s="42"/>
      <c r="BE167" s="42"/>
      <c r="BF167" s="42"/>
      <c r="BG167" s="42"/>
      <c r="BH167" s="42" t="n">
        <v>100</v>
      </c>
      <c r="BI167" s="42"/>
      <c r="BJ167" s="42"/>
      <c r="BK167" s="42"/>
      <c r="BL167" s="42"/>
      <c r="BM167" s="42"/>
      <c r="BN167" s="42" t="n">
        <v>100</v>
      </c>
      <c r="BO167" s="42"/>
      <c r="BP167" s="42"/>
      <c r="BQ167" s="42"/>
      <c r="BR167" s="42"/>
      <c r="BS167" s="42"/>
      <c r="BT167" s="42" t="s">
        <v>134</v>
      </c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</row>
    <row r="168" customFormat="false" ht="30" hidden="false" customHeight="true" outlineLevel="0" collapsed="false">
      <c r="A168" s="49"/>
      <c r="B168" s="49"/>
      <c r="C168" s="49"/>
      <c r="D168" s="49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41" t="s">
        <v>77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60"/>
      <c r="AY168" s="61"/>
      <c r="AZ168" s="61"/>
      <c r="BA168" s="62"/>
      <c r="BB168" s="63"/>
      <c r="BC168" s="64"/>
      <c r="BD168" s="64"/>
      <c r="BE168" s="64"/>
      <c r="BF168" s="64"/>
      <c r="BG168" s="65"/>
      <c r="BH168" s="42" t="n">
        <v>100</v>
      </c>
      <c r="BI168" s="42"/>
      <c r="BJ168" s="42"/>
      <c r="BK168" s="42"/>
      <c r="BL168" s="42"/>
      <c r="BM168" s="42"/>
      <c r="BN168" s="42" t="n">
        <v>100</v>
      </c>
      <c r="BO168" s="42"/>
      <c r="BP168" s="42"/>
      <c r="BQ168" s="42"/>
      <c r="BR168" s="42"/>
      <c r="BS168" s="42"/>
      <c r="BT168" s="42" t="s">
        <v>134</v>
      </c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</row>
    <row r="169" customFormat="false" ht="23.25" hidden="false" customHeight="true" outlineLevel="0" collapsed="false">
      <c r="A169" s="49"/>
      <c r="B169" s="49"/>
      <c r="C169" s="49"/>
      <c r="D169" s="49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41" t="s">
        <v>78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60"/>
      <c r="AY169" s="61"/>
      <c r="AZ169" s="61"/>
      <c r="BA169" s="62"/>
      <c r="BB169" s="63"/>
      <c r="BC169" s="64"/>
      <c r="BD169" s="64"/>
      <c r="BE169" s="64"/>
      <c r="BF169" s="64"/>
      <c r="BG169" s="65"/>
      <c r="BH169" s="42" t="n">
        <v>100</v>
      </c>
      <c r="BI169" s="42"/>
      <c r="BJ169" s="42"/>
      <c r="BK169" s="42"/>
      <c r="BL169" s="42"/>
      <c r="BM169" s="42"/>
      <c r="BN169" s="42" t="n">
        <v>100</v>
      </c>
      <c r="BO169" s="42"/>
      <c r="BP169" s="42"/>
      <c r="BQ169" s="42"/>
      <c r="BR169" s="42"/>
      <c r="BS169" s="42"/>
      <c r="BT169" s="42" t="s">
        <v>134</v>
      </c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</row>
    <row r="170" customFormat="false" ht="71.25" hidden="false" customHeight="true" outlineLevel="0" collapsed="false">
      <c r="A170" s="49"/>
      <c r="B170" s="49"/>
      <c r="C170" s="49"/>
      <c r="D170" s="49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43" t="s">
        <v>79</v>
      </c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60"/>
      <c r="AY170" s="61"/>
      <c r="AZ170" s="61"/>
      <c r="BA170" s="62"/>
      <c r="BB170" s="63"/>
      <c r="BC170" s="64"/>
      <c r="BD170" s="64"/>
      <c r="BE170" s="64"/>
      <c r="BF170" s="64"/>
      <c r="BG170" s="65"/>
      <c r="BH170" s="42" t="n">
        <v>100</v>
      </c>
      <c r="BI170" s="42"/>
      <c r="BJ170" s="42"/>
      <c r="BK170" s="42"/>
      <c r="BL170" s="42"/>
      <c r="BM170" s="42"/>
      <c r="BN170" s="42" t="n">
        <v>100</v>
      </c>
      <c r="BO170" s="42"/>
      <c r="BP170" s="42"/>
      <c r="BQ170" s="42"/>
      <c r="BR170" s="42"/>
      <c r="BS170" s="42"/>
      <c r="BT170" s="42" t="s">
        <v>134</v>
      </c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</row>
    <row r="171" customFormat="false" ht="39" hidden="false" customHeight="true" outlineLevel="0" collapsed="false">
      <c r="A171" s="49"/>
      <c r="B171" s="49"/>
      <c r="C171" s="49"/>
      <c r="D171" s="49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43" t="s">
        <v>80</v>
      </c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60"/>
      <c r="AY171" s="61"/>
      <c r="AZ171" s="61"/>
      <c r="BA171" s="62"/>
      <c r="BB171" s="63"/>
      <c r="BC171" s="64"/>
      <c r="BD171" s="64"/>
      <c r="BE171" s="64"/>
      <c r="BF171" s="64"/>
      <c r="BG171" s="65"/>
      <c r="BH171" s="42" t="n">
        <v>100</v>
      </c>
      <c r="BI171" s="42"/>
      <c r="BJ171" s="42"/>
      <c r="BK171" s="42"/>
      <c r="BL171" s="42"/>
      <c r="BM171" s="42"/>
      <c r="BN171" s="42" t="n">
        <v>100</v>
      </c>
      <c r="BO171" s="42"/>
      <c r="BP171" s="42"/>
      <c r="BQ171" s="42"/>
      <c r="BR171" s="42"/>
      <c r="BS171" s="42"/>
      <c r="BT171" s="42" t="s">
        <v>134</v>
      </c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</row>
    <row r="172" customFormat="false" ht="29.25" hidden="false" customHeight="true" outlineLevel="0" collapsed="false">
      <c r="A172" s="49"/>
      <c r="B172" s="49"/>
      <c r="C172" s="49"/>
      <c r="D172" s="49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43" t="s">
        <v>81</v>
      </c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60"/>
      <c r="AY172" s="61"/>
      <c r="AZ172" s="61"/>
      <c r="BA172" s="62"/>
      <c r="BB172" s="63"/>
      <c r="BC172" s="64"/>
      <c r="BD172" s="64"/>
      <c r="BE172" s="64"/>
      <c r="BF172" s="64"/>
      <c r="BG172" s="65"/>
      <c r="BH172" s="42" t="n">
        <v>100</v>
      </c>
      <c r="BI172" s="42"/>
      <c r="BJ172" s="42"/>
      <c r="BK172" s="42"/>
      <c r="BL172" s="42"/>
      <c r="BM172" s="42"/>
      <c r="BN172" s="42" t="n">
        <v>100</v>
      </c>
      <c r="BO172" s="42"/>
      <c r="BP172" s="42"/>
      <c r="BQ172" s="42"/>
      <c r="BR172" s="42"/>
      <c r="BS172" s="42"/>
      <c r="BT172" s="42" t="s">
        <v>134</v>
      </c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</row>
    <row r="173" customFormat="false" ht="27" hidden="false" customHeight="true" outlineLevel="0" collapsed="false">
      <c r="A173" s="49"/>
      <c r="B173" s="49"/>
      <c r="C173" s="49"/>
      <c r="D173" s="49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43" t="s">
        <v>82</v>
      </c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60"/>
      <c r="AY173" s="61"/>
      <c r="AZ173" s="61"/>
      <c r="BA173" s="62"/>
      <c r="BB173" s="63"/>
      <c r="BC173" s="64"/>
      <c r="BD173" s="64"/>
      <c r="BE173" s="64"/>
      <c r="BF173" s="64"/>
      <c r="BG173" s="65"/>
      <c r="BH173" s="42" t="n">
        <v>100</v>
      </c>
      <c r="BI173" s="42"/>
      <c r="BJ173" s="42"/>
      <c r="BK173" s="42"/>
      <c r="BL173" s="42"/>
      <c r="BM173" s="42"/>
      <c r="BN173" s="42" t="n">
        <v>100</v>
      </c>
      <c r="BO173" s="42"/>
      <c r="BP173" s="42"/>
      <c r="BQ173" s="42"/>
      <c r="BR173" s="42"/>
      <c r="BS173" s="42"/>
      <c r="BT173" s="63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5"/>
    </row>
    <row r="174" customFormat="false" ht="27" hidden="true" customHeight="true" outlineLevel="0" collapsed="false">
      <c r="A174" s="49"/>
      <c r="B174" s="49"/>
      <c r="C174" s="49"/>
      <c r="D174" s="49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43" t="s">
        <v>83</v>
      </c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60"/>
      <c r="AY174" s="61"/>
      <c r="AZ174" s="61"/>
      <c r="BA174" s="62"/>
      <c r="BB174" s="63"/>
      <c r="BC174" s="64"/>
      <c r="BD174" s="64"/>
      <c r="BE174" s="64"/>
      <c r="BF174" s="64"/>
      <c r="BG174" s="65"/>
      <c r="BH174" s="42" t="n">
        <v>100</v>
      </c>
      <c r="BI174" s="42"/>
      <c r="BJ174" s="42"/>
      <c r="BK174" s="42"/>
      <c r="BL174" s="42"/>
      <c r="BM174" s="42"/>
      <c r="BN174" s="42" t="n">
        <v>100</v>
      </c>
      <c r="BO174" s="42"/>
      <c r="BP174" s="42"/>
      <c r="BQ174" s="42"/>
      <c r="BR174" s="42"/>
      <c r="BS174" s="42"/>
      <c r="BT174" s="42" t="s">
        <v>134</v>
      </c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</row>
    <row r="175" customFormat="false" ht="27" hidden="true" customHeight="true" outlineLevel="0" collapsed="false">
      <c r="A175" s="49"/>
      <c r="B175" s="49"/>
      <c r="C175" s="49"/>
      <c r="D175" s="49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43" t="s">
        <v>84</v>
      </c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60"/>
      <c r="AY175" s="61"/>
      <c r="AZ175" s="61"/>
      <c r="BA175" s="62"/>
      <c r="BB175" s="63"/>
      <c r="BC175" s="64"/>
      <c r="BD175" s="64"/>
      <c r="BE175" s="64"/>
      <c r="BF175" s="64"/>
      <c r="BG175" s="65"/>
      <c r="BH175" s="42" t="n">
        <v>100</v>
      </c>
      <c r="BI175" s="42"/>
      <c r="BJ175" s="42"/>
      <c r="BK175" s="42"/>
      <c r="BL175" s="42"/>
      <c r="BM175" s="42"/>
      <c r="BN175" s="42" t="n">
        <v>100</v>
      </c>
      <c r="BO175" s="42"/>
      <c r="BP175" s="42"/>
      <c r="BQ175" s="42"/>
      <c r="BR175" s="42"/>
      <c r="BS175" s="42"/>
      <c r="BT175" s="42" t="s">
        <v>134</v>
      </c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</row>
    <row r="176" customFormat="false" ht="27" hidden="false" customHeight="true" outlineLevel="0" collapsed="false">
      <c r="A176" s="49"/>
      <c r="B176" s="49"/>
      <c r="C176" s="49"/>
      <c r="D176" s="49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43" t="s">
        <v>85</v>
      </c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60"/>
      <c r="AY176" s="61"/>
      <c r="AZ176" s="61"/>
      <c r="BA176" s="62"/>
      <c r="BB176" s="63"/>
      <c r="BC176" s="64"/>
      <c r="BD176" s="64"/>
      <c r="BE176" s="64"/>
      <c r="BF176" s="64"/>
      <c r="BG176" s="65"/>
      <c r="BH176" s="42" t="n">
        <v>100</v>
      </c>
      <c r="BI176" s="42"/>
      <c r="BJ176" s="42"/>
      <c r="BK176" s="42"/>
      <c r="BL176" s="42"/>
      <c r="BM176" s="42"/>
      <c r="BN176" s="42" t="n">
        <v>100</v>
      </c>
      <c r="BO176" s="42"/>
      <c r="BP176" s="42"/>
      <c r="BQ176" s="42"/>
      <c r="BR176" s="42"/>
      <c r="BS176" s="42"/>
      <c r="BT176" s="42" t="s">
        <v>134</v>
      </c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</row>
    <row r="177" customFormat="false" ht="30.75" hidden="false" customHeight="true" outlineLevel="0" collapsed="false">
      <c r="A177" s="49"/>
      <c r="B177" s="49"/>
      <c r="C177" s="49"/>
      <c r="D177" s="49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43" t="s">
        <v>86</v>
      </c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60"/>
      <c r="AY177" s="61"/>
      <c r="AZ177" s="61"/>
      <c r="BA177" s="62"/>
      <c r="BB177" s="63"/>
      <c r="BC177" s="64"/>
      <c r="BD177" s="64"/>
      <c r="BE177" s="64"/>
      <c r="BF177" s="64"/>
      <c r="BG177" s="65"/>
      <c r="BH177" s="42" t="n">
        <v>100</v>
      </c>
      <c r="BI177" s="42"/>
      <c r="BJ177" s="42"/>
      <c r="BK177" s="42"/>
      <c r="BL177" s="42"/>
      <c r="BM177" s="42"/>
      <c r="BN177" s="42" t="n">
        <v>100</v>
      </c>
      <c r="BO177" s="42"/>
      <c r="BP177" s="42"/>
      <c r="BQ177" s="42"/>
      <c r="BR177" s="42"/>
      <c r="BS177" s="42"/>
      <c r="BT177" s="42" t="s">
        <v>134</v>
      </c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</row>
    <row r="178" customFormat="false" ht="30.75" hidden="false" customHeight="true" outlineLevel="0" collapsed="false">
      <c r="A178" s="49"/>
      <c r="B178" s="49"/>
      <c r="C178" s="49"/>
      <c r="D178" s="49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43" t="s">
        <v>87</v>
      </c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4"/>
      <c r="AY178" s="44"/>
      <c r="AZ178" s="44"/>
      <c r="BA178" s="44"/>
      <c r="BB178" s="42"/>
      <c r="BC178" s="42"/>
      <c r="BD178" s="42"/>
      <c r="BE178" s="42"/>
      <c r="BF178" s="42"/>
      <c r="BG178" s="42"/>
      <c r="BH178" s="42" t="n">
        <v>100</v>
      </c>
      <c r="BI178" s="42"/>
      <c r="BJ178" s="42"/>
      <c r="BK178" s="42"/>
      <c r="BL178" s="42"/>
      <c r="BM178" s="42"/>
      <c r="BN178" s="42" t="n">
        <v>100</v>
      </c>
      <c r="BO178" s="42"/>
      <c r="BP178" s="42"/>
      <c r="BQ178" s="42"/>
      <c r="BR178" s="42"/>
      <c r="BS178" s="42"/>
    </row>
    <row r="179" customFormat="false" ht="27" hidden="false" customHeight="true" outlineLevel="0" collapsed="false">
      <c r="A179" s="49"/>
      <c r="B179" s="49"/>
      <c r="C179" s="49"/>
      <c r="D179" s="49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43" t="s">
        <v>88</v>
      </c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62"/>
      <c r="AY179" s="62"/>
      <c r="AZ179" s="62"/>
      <c r="BA179" s="62"/>
      <c r="BB179" s="42"/>
      <c r="BC179" s="42"/>
      <c r="BD179" s="42"/>
      <c r="BE179" s="42"/>
      <c r="BF179" s="42"/>
      <c r="BG179" s="42"/>
      <c r="BH179" s="42" t="n">
        <v>100</v>
      </c>
      <c r="BI179" s="42"/>
      <c r="BJ179" s="42"/>
      <c r="BK179" s="42"/>
      <c r="BL179" s="42"/>
      <c r="BM179" s="42"/>
      <c r="BN179" s="42" t="n">
        <v>100</v>
      </c>
      <c r="BO179" s="42"/>
      <c r="BP179" s="42"/>
      <c r="BQ179" s="42"/>
      <c r="BR179" s="42"/>
      <c r="BS179" s="42"/>
      <c r="BT179" s="42" t="s">
        <v>134</v>
      </c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</row>
    <row r="180" customFormat="false" ht="27" hidden="false" customHeight="true" outlineLevel="0" collapsed="false">
      <c r="A180" s="49"/>
      <c r="B180" s="49"/>
      <c r="C180" s="49"/>
      <c r="D180" s="49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43" t="s">
        <v>89</v>
      </c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66"/>
      <c r="AY180" s="66"/>
      <c r="AZ180" s="66"/>
      <c r="BA180" s="67"/>
      <c r="BB180" s="42"/>
      <c r="BC180" s="42"/>
      <c r="BD180" s="42"/>
      <c r="BE180" s="42"/>
      <c r="BF180" s="42"/>
      <c r="BG180" s="42"/>
      <c r="BH180" s="42" t="n">
        <v>100</v>
      </c>
      <c r="BI180" s="42"/>
      <c r="BJ180" s="42"/>
      <c r="BK180" s="42"/>
      <c r="BL180" s="42"/>
      <c r="BM180" s="42"/>
      <c r="BN180" s="42" t="n">
        <v>100</v>
      </c>
      <c r="BO180" s="42"/>
      <c r="BP180" s="42"/>
      <c r="BQ180" s="42"/>
      <c r="BR180" s="42"/>
      <c r="BS180" s="42"/>
      <c r="BT180" s="42" t="s">
        <v>134</v>
      </c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</row>
    <row r="181" customFormat="false" ht="36" hidden="false" customHeight="true" outlineLevel="0" collapsed="false">
      <c r="A181" s="49"/>
      <c r="B181" s="49"/>
      <c r="C181" s="49"/>
      <c r="D181" s="49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43" t="s">
        <v>90</v>
      </c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62"/>
      <c r="AY181" s="62"/>
      <c r="AZ181" s="62"/>
      <c r="BA181" s="62"/>
      <c r="BB181" s="63"/>
      <c r="BC181" s="64"/>
      <c r="BD181" s="64"/>
      <c r="BE181" s="64"/>
      <c r="BF181" s="64"/>
      <c r="BG181" s="65"/>
      <c r="BH181" s="42" t="n">
        <v>100</v>
      </c>
      <c r="BI181" s="42"/>
      <c r="BJ181" s="42"/>
      <c r="BK181" s="42"/>
      <c r="BL181" s="42"/>
      <c r="BM181" s="42"/>
      <c r="BN181" s="42" t="n">
        <v>100</v>
      </c>
      <c r="BO181" s="42"/>
      <c r="BP181" s="42"/>
      <c r="BQ181" s="42"/>
      <c r="BR181" s="42"/>
      <c r="BS181" s="42"/>
      <c r="BT181" s="42" t="s">
        <v>134</v>
      </c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</row>
    <row r="182" customFormat="false" ht="27" hidden="false" customHeight="true" outlineLevel="0" collapsed="false">
      <c r="A182" s="49"/>
      <c r="B182" s="49"/>
      <c r="C182" s="49"/>
      <c r="D182" s="49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43" t="s">
        <v>91</v>
      </c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61"/>
      <c r="AY182" s="61"/>
      <c r="AZ182" s="61"/>
      <c r="BA182" s="62"/>
      <c r="BB182" s="63"/>
      <c r="BC182" s="64"/>
      <c r="BD182" s="64"/>
      <c r="BE182" s="64"/>
      <c r="BF182" s="64"/>
      <c r="BG182" s="65"/>
      <c r="BH182" s="42" t="n">
        <v>100</v>
      </c>
      <c r="BI182" s="42"/>
      <c r="BJ182" s="42"/>
      <c r="BK182" s="42"/>
      <c r="BL182" s="42"/>
      <c r="BM182" s="42"/>
      <c r="BN182" s="42" t="n">
        <v>100</v>
      </c>
      <c r="BO182" s="42"/>
      <c r="BP182" s="42"/>
      <c r="BQ182" s="42"/>
      <c r="BR182" s="42"/>
      <c r="BS182" s="42"/>
      <c r="BT182" s="42" t="s">
        <v>134</v>
      </c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</row>
    <row r="183" customFormat="false" ht="45.75" hidden="false" customHeight="true" outlineLevel="0" collapsed="false">
      <c r="A183" s="49"/>
      <c r="B183" s="49"/>
      <c r="C183" s="49"/>
      <c r="D183" s="49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43" t="s">
        <v>92</v>
      </c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61"/>
      <c r="AY183" s="61"/>
      <c r="AZ183" s="61"/>
      <c r="BA183" s="61"/>
      <c r="BB183" s="63"/>
      <c r="BC183" s="64"/>
      <c r="BD183" s="64"/>
      <c r="BE183" s="64"/>
      <c r="BF183" s="64"/>
      <c r="BG183" s="65"/>
      <c r="BH183" s="42" t="n">
        <v>100</v>
      </c>
      <c r="BI183" s="42"/>
      <c r="BJ183" s="42"/>
      <c r="BK183" s="42"/>
      <c r="BL183" s="42"/>
      <c r="BM183" s="42"/>
      <c r="BN183" s="42" t="n">
        <v>100</v>
      </c>
      <c r="BO183" s="42"/>
      <c r="BP183" s="42"/>
      <c r="BQ183" s="42"/>
      <c r="BR183" s="42"/>
      <c r="BS183" s="42"/>
      <c r="BT183" s="42" t="s">
        <v>134</v>
      </c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</row>
    <row r="184" customFormat="false" ht="27" hidden="false" customHeight="true" outlineLevel="0" collapsed="false">
      <c r="A184" s="49"/>
      <c r="B184" s="49"/>
      <c r="C184" s="49"/>
      <c r="D184" s="49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43" t="s">
        <v>93</v>
      </c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61"/>
      <c r="AY184" s="61"/>
      <c r="AZ184" s="61"/>
      <c r="BA184" s="62"/>
      <c r="BB184" s="63"/>
      <c r="BC184" s="64"/>
      <c r="BD184" s="64"/>
      <c r="BE184" s="64"/>
      <c r="BF184" s="64"/>
      <c r="BG184" s="65"/>
      <c r="BH184" s="42" t="n">
        <v>100</v>
      </c>
      <c r="BI184" s="42"/>
      <c r="BJ184" s="42"/>
      <c r="BK184" s="42"/>
      <c r="BL184" s="42"/>
      <c r="BM184" s="42"/>
      <c r="BN184" s="42" t="n">
        <v>100</v>
      </c>
      <c r="BO184" s="42"/>
      <c r="BP184" s="42"/>
      <c r="BQ184" s="42"/>
      <c r="BR184" s="42"/>
      <c r="BS184" s="42"/>
      <c r="BT184" s="42" t="s">
        <v>134</v>
      </c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</row>
    <row r="185" customFormat="false" ht="33" hidden="false" customHeight="true" outlineLevel="0" collapsed="false">
      <c r="A185" s="49"/>
      <c r="B185" s="49"/>
      <c r="C185" s="49"/>
      <c r="D185" s="49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40" t="s">
        <v>95</v>
      </c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61"/>
      <c r="AY185" s="61"/>
      <c r="AZ185" s="61"/>
      <c r="BA185" s="62"/>
      <c r="BB185" s="63"/>
      <c r="BC185" s="64"/>
      <c r="BD185" s="64"/>
      <c r="BE185" s="64"/>
      <c r="BF185" s="64"/>
      <c r="BG185" s="65"/>
      <c r="BH185" s="42" t="n">
        <v>100</v>
      </c>
      <c r="BI185" s="42"/>
      <c r="BJ185" s="42"/>
      <c r="BK185" s="42"/>
      <c r="BL185" s="42"/>
      <c r="BM185" s="42"/>
      <c r="BN185" s="42" t="n">
        <v>100</v>
      </c>
      <c r="BO185" s="42"/>
      <c r="BP185" s="42"/>
      <c r="BQ185" s="42"/>
      <c r="BR185" s="42"/>
      <c r="BS185" s="42"/>
      <c r="BT185" s="42" t="s">
        <v>134</v>
      </c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</row>
    <row r="186" customFormat="false" ht="29.25" hidden="false" customHeight="true" outlineLevel="0" collapsed="false">
      <c r="A186" s="49"/>
      <c r="B186" s="49"/>
      <c r="C186" s="49"/>
      <c r="D186" s="49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45" t="s">
        <v>76</v>
      </c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61"/>
      <c r="AY186" s="61"/>
      <c r="AZ186" s="61"/>
      <c r="BA186" s="62"/>
      <c r="BB186" s="63"/>
      <c r="BC186" s="64"/>
      <c r="BD186" s="64"/>
      <c r="BE186" s="64"/>
      <c r="BF186" s="64"/>
      <c r="BG186" s="65"/>
      <c r="BH186" s="42" t="n">
        <v>100</v>
      </c>
      <c r="BI186" s="42"/>
      <c r="BJ186" s="42"/>
      <c r="BK186" s="42"/>
      <c r="BL186" s="42"/>
      <c r="BM186" s="42"/>
      <c r="BN186" s="42" t="n">
        <v>100</v>
      </c>
      <c r="BO186" s="42"/>
      <c r="BP186" s="42"/>
      <c r="BQ186" s="42"/>
      <c r="BR186" s="42"/>
      <c r="BS186" s="42"/>
      <c r="BT186" s="42" t="s">
        <v>134</v>
      </c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</row>
    <row r="187" customFormat="false" ht="29.25" hidden="false" customHeight="true" outlineLevel="0" collapsed="false">
      <c r="A187" s="49"/>
      <c r="B187" s="49"/>
      <c r="C187" s="49"/>
      <c r="D187" s="49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45" t="s">
        <v>77</v>
      </c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68"/>
      <c r="AY187" s="68"/>
      <c r="AZ187" s="68"/>
      <c r="BA187" s="69"/>
      <c r="BB187" s="70"/>
      <c r="BC187" s="71"/>
      <c r="BD187" s="71"/>
      <c r="BE187" s="71"/>
      <c r="BF187" s="71"/>
      <c r="BG187" s="72"/>
      <c r="BH187" s="42" t="n">
        <v>100</v>
      </c>
      <c r="BI187" s="42"/>
      <c r="BJ187" s="42"/>
      <c r="BK187" s="42"/>
      <c r="BL187" s="42"/>
      <c r="BM187" s="42"/>
      <c r="BN187" s="42" t="n">
        <v>100</v>
      </c>
      <c r="BO187" s="42"/>
      <c r="BP187" s="42"/>
      <c r="BQ187" s="42"/>
      <c r="BR187" s="42"/>
      <c r="BS187" s="42"/>
      <c r="BT187" s="42" t="s">
        <v>134</v>
      </c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</row>
    <row r="188" customFormat="false" ht="34.5" hidden="false" customHeight="true" outlineLevel="0" collapsed="false">
      <c r="A188" s="49"/>
      <c r="B188" s="49"/>
      <c r="C188" s="49"/>
      <c r="D188" s="49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41" t="s">
        <v>78</v>
      </c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61"/>
      <c r="AY188" s="61"/>
      <c r="AZ188" s="61"/>
      <c r="BA188" s="62"/>
      <c r="BB188" s="63"/>
      <c r="BC188" s="64"/>
      <c r="BD188" s="64"/>
      <c r="BE188" s="64"/>
      <c r="BF188" s="64"/>
      <c r="BG188" s="65"/>
      <c r="BH188" s="42" t="n">
        <v>100</v>
      </c>
      <c r="BI188" s="42"/>
      <c r="BJ188" s="42"/>
      <c r="BK188" s="42"/>
      <c r="BL188" s="42"/>
      <c r="BM188" s="42"/>
      <c r="BN188" s="42" t="n">
        <v>100</v>
      </c>
      <c r="BO188" s="42"/>
      <c r="BP188" s="42"/>
      <c r="BQ188" s="42"/>
      <c r="BR188" s="42"/>
      <c r="BS188" s="42"/>
      <c r="BT188" s="42" t="s">
        <v>134</v>
      </c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</row>
    <row r="189" customFormat="false" ht="27" hidden="false" customHeight="true" outlineLevel="0" collapsed="false">
      <c r="A189" s="49"/>
      <c r="B189" s="49"/>
      <c r="C189" s="49"/>
      <c r="D189" s="49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43" t="s">
        <v>79</v>
      </c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73"/>
      <c r="AY189" s="73"/>
      <c r="AZ189" s="73"/>
      <c r="BA189" s="73"/>
      <c r="BB189" s="74"/>
      <c r="BC189" s="75"/>
      <c r="BD189" s="75"/>
      <c r="BE189" s="75"/>
      <c r="BF189" s="75"/>
      <c r="BG189" s="76"/>
      <c r="BH189" s="42" t="n">
        <v>100</v>
      </c>
      <c r="BI189" s="42"/>
      <c r="BJ189" s="42"/>
      <c r="BK189" s="42"/>
      <c r="BL189" s="42"/>
      <c r="BM189" s="42"/>
      <c r="BN189" s="42" t="n">
        <v>100</v>
      </c>
      <c r="BO189" s="42"/>
      <c r="BP189" s="42"/>
      <c r="BQ189" s="42"/>
      <c r="BR189" s="42"/>
      <c r="BS189" s="42"/>
      <c r="BT189" s="42" t="s">
        <v>134</v>
      </c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</row>
    <row r="190" customFormat="false" ht="27.75" hidden="false" customHeight="true" outlineLevel="0" collapsed="false">
      <c r="A190" s="49"/>
      <c r="B190" s="49"/>
      <c r="C190" s="49"/>
      <c r="D190" s="49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43" t="s">
        <v>80</v>
      </c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61"/>
      <c r="AY190" s="61"/>
      <c r="AZ190" s="61"/>
      <c r="BA190" s="61"/>
      <c r="BB190" s="63"/>
      <c r="BC190" s="64"/>
      <c r="BD190" s="64"/>
      <c r="BE190" s="64"/>
      <c r="BF190" s="64"/>
      <c r="BG190" s="65"/>
      <c r="BH190" s="42" t="n">
        <v>100</v>
      </c>
      <c r="BI190" s="42"/>
      <c r="BJ190" s="42"/>
      <c r="BK190" s="42"/>
      <c r="BL190" s="42"/>
      <c r="BM190" s="42"/>
      <c r="BN190" s="42" t="n">
        <v>100</v>
      </c>
      <c r="BO190" s="42"/>
      <c r="BP190" s="42"/>
      <c r="BQ190" s="42"/>
      <c r="BR190" s="42"/>
      <c r="BS190" s="42"/>
      <c r="BT190" s="42" t="s">
        <v>134</v>
      </c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</row>
    <row r="191" customFormat="false" ht="34.5" hidden="false" customHeight="true" outlineLevel="0" collapsed="false">
      <c r="A191" s="49"/>
      <c r="B191" s="49"/>
      <c r="C191" s="49"/>
      <c r="D191" s="49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43" t="s">
        <v>81</v>
      </c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61"/>
      <c r="AY191" s="61"/>
      <c r="AZ191" s="61"/>
      <c r="BA191" s="61"/>
      <c r="BB191" s="63"/>
      <c r="BC191" s="64"/>
      <c r="BD191" s="64"/>
      <c r="BE191" s="64"/>
      <c r="BF191" s="64"/>
      <c r="BG191" s="65"/>
      <c r="BH191" s="42" t="n">
        <v>100</v>
      </c>
      <c r="BI191" s="42"/>
      <c r="BJ191" s="42"/>
      <c r="BK191" s="42"/>
      <c r="BL191" s="42"/>
      <c r="BM191" s="42"/>
      <c r="BN191" s="42" t="n">
        <v>100</v>
      </c>
      <c r="BO191" s="42"/>
      <c r="BP191" s="42"/>
      <c r="BQ191" s="42"/>
      <c r="BR191" s="42"/>
      <c r="BS191" s="42"/>
      <c r="BT191" s="42" t="s">
        <v>134</v>
      </c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</row>
    <row r="192" customFormat="false" ht="27" hidden="false" customHeight="true" outlineLevel="0" collapsed="false">
      <c r="A192" s="49"/>
      <c r="B192" s="49"/>
      <c r="C192" s="49"/>
      <c r="D192" s="49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43" t="s">
        <v>82</v>
      </c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61"/>
      <c r="AY192" s="61"/>
      <c r="AZ192" s="61"/>
      <c r="BA192" s="61"/>
      <c r="BB192" s="63"/>
      <c r="BC192" s="64"/>
      <c r="BD192" s="64"/>
      <c r="BE192" s="64"/>
      <c r="BF192" s="64"/>
      <c r="BG192" s="65"/>
      <c r="BH192" s="42" t="n">
        <v>100</v>
      </c>
      <c r="BI192" s="42"/>
      <c r="BJ192" s="42"/>
      <c r="BK192" s="42"/>
      <c r="BL192" s="42"/>
      <c r="BM192" s="42"/>
      <c r="BN192" s="42" t="n">
        <v>100</v>
      </c>
      <c r="BO192" s="42"/>
      <c r="BP192" s="42"/>
      <c r="BQ192" s="42"/>
      <c r="BR192" s="42"/>
      <c r="BS192" s="42"/>
      <c r="BT192" s="42" t="s">
        <v>134</v>
      </c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</row>
    <row r="193" customFormat="false" ht="27.75" hidden="false" customHeight="true" outlineLevel="0" collapsed="false">
      <c r="A193" s="49"/>
      <c r="B193" s="49"/>
      <c r="C193" s="49"/>
      <c r="D193" s="49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43" t="s">
        <v>83</v>
      </c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61"/>
      <c r="AY193" s="61"/>
      <c r="AZ193" s="61"/>
      <c r="BA193" s="62"/>
      <c r="BB193" s="63"/>
      <c r="BC193" s="64"/>
      <c r="BD193" s="64"/>
      <c r="BE193" s="64"/>
      <c r="BF193" s="64"/>
      <c r="BG193" s="65"/>
      <c r="BH193" s="42" t="n">
        <v>100</v>
      </c>
      <c r="BI193" s="42"/>
      <c r="BJ193" s="42"/>
      <c r="BK193" s="42"/>
      <c r="BL193" s="42"/>
      <c r="BM193" s="42"/>
      <c r="BN193" s="42" t="n">
        <v>100</v>
      </c>
      <c r="BO193" s="42"/>
      <c r="BP193" s="42"/>
      <c r="BQ193" s="42"/>
      <c r="BR193" s="42"/>
      <c r="BS193" s="42"/>
      <c r="BT193" s="42" t="s">
        <v>134</v>
      </c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</row>
    <row r="194" customFormat="false" ht="24.95" hidden="false" customHeight="true" outlineLevel="0" collapsed="false">
      <c r="A194" s="49"/>
      <c r="B194" s="49"/>
      <c r="C194" s="49"/>
      <c r="D194" s="49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43" t="s">
        <v>84</v>
      </c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61"/>
      <c r="AY194" s="61"/>
      <c r="AZ194" s="61"/>
      <c r="BA194" s="62"/>
      <c r="BB194" s="63"/>
      <c r="BC194" s="64"/>
      <c r="BD194" s="64"/>
      <c r="BE194" s="64"/>
      <c r="BF194" s="64"/>
      <c r="BG194" s="65"/>
      <c r="BH194" s="42" t="n">
        <v>100</v>
      </c>
      <c r="BI194" s="42"/>
      <c r="BJ194" s="42"/>
      <c r="BK194" s="42"/>
      <c r="BL194" s="42"/>
      <c r="BM194" s="42"/>
      <c r="BN194" s="42" t="n">
        <v>100</v>
      </c>
      <c r="BO194" s="42"/>
      <c r="BP194" s="42"/>
      <c r="BQ194" s="42"/>
      <c r="BR194" s="42"/>
      <c r="BS194" s="42"/>
      <c r="BT194" s="42" t="s">
        <v>134</v>
      </c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</row>
    <row r="195" customFormat="false" ht="28.5" hidden="false" customHeight="true" outlineLevel="0" collapsed="false">
      <c r="A195" s="49"/>
      <c r="B195" s="49"/>
      <c r="C195" s="49"/>
      <c r="D195" s="49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43" t="s">
        <v>85</v>
      </c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73"/>
      <c r="AY195" s="73"/>
      <c r="AZ195" s="73"/>
      <c r="BA195" s="73"/>
      <c r="BB195" s="74"/>
      <c r="BC195" s="75"/>
      <c r="BD195" s="75"/>
      <c r="BE195" s="75"/>
      <c r="BF195" s="75"/>
      <c r="BG195" s="76"/>
      <c r="BH195" s="42" t="n">
        <v>100</v>
      </c>
      <c r="BI195" s="42"/>
      <c r="BJ195" s="42"/>
      <c r="BK195" s="42"/>
      <c r="BL195" s="42"/>
      <c r="BM195" s="42"/>
      <c r="BN195" s="42" t="n">
        <v>100</v>
      </c>
      <c r="BO195" s="42"/>
      <c r="BP195" s="42"/>
      <c r="BQ195" s="42"/>
      <c r="BR195" s="42"/>
      <c r="BS195" s="42"/>
      <c r="BT195" s="42" t="s">
        <v>134</v>
      </c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</row>
    <row r="196" customFormat="false" ht="27" hidden="false" customHeight="true" outlineLevel="0" collapsed="false">
      <c r="A196" s="49"/>
      <c r="B196" s="49"/>
      <c r="C196" s="49"/>
      <c r="D196" s="49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43" t="s">
        <v>86</v>
      </c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61"/>
      <c r="AY196" s="61"/>
      <c r="AZ196" s="61"/>
      <c r="BA196" s="61"/>
      <c r="BB196" s="63"/>
      <c r="BC196" s="64"/>
      <c r="BD196" s="64"/>
      <c r="BE196" s="64"/>
      <c r="BF196" s="64"/>
      <c r="BG196" s="65"/>
      <c r="BH196" s="42" t="n">
        <v>100</v>
      </c>
      <c r="BI196" s="42"/>
      <c r="BJ196" s="42"/>
      <c r="BK196" s="42"/>
      <c r="BL196" s="42"/>
      <c r="BM196" s="42"/>
      <c r="BN196" s="42" t="n">
        <v>100</v>
      </c>
      <c r="BO196" s="42"/>
      <c r="BP196" s="42"/>
      <c r="BQ196" s="42"/>
      <c r="BR196" s="42"/>
      <c r="BS196" s="42"/>
      <c r="BT196" s="42" t="s">
        <v>134</v>
      </c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</row>
    <row r="197" customFormat="false" ht="27" hidden="false" customHeight="true" outlineLevel="0" collapsed="false">
      <c r="A197" s="49"/>
      <c r="B197" s="49"/>
      <c r="C197" s="49"/>
      <c r="D197" s="49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46" t="s">
        <v>87</v>
      </c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61"/>
      <c r="AY197" s="61"/>
      <c r="AZ197" s="61"/>
      <c r="BA197" s="61"/>
      <c r="BB197" s="63"/>
      <c r="BC197" s="64"/>
      <c r="BD197" s="64"/>
      <c r="BE197" s="64"/>
      <c r="BF197" s="64"/>
      <c r="BG197" s="65"/>
      <c r="BH197" s="42" t="n">
        <v>100</v>
      </c>
      <c r="BI197" s="42"/>
      <c r="BJ197" s="42"/>
      <c r="BK197" s="42"/>
      <c r="BL197" s="42"/>
      <c r="BM197" s="42"/>
      <c r="BN197" s="42" t="n">
        <v>100</v>
      </c>
      <c r="BO197" s="42"/>
      <c r="BP197" s="42"/>
      <c r="BQ197" s="42"/>
      <c r="BR197" s="42"/>
      <c r="BS197" s="42"/>
      <c r="BT197" s="42" t="s">
        <v>134</v>
      </c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</row>
    <row r="198" customFormat="false" ht="27" hidden="false" customHeight="true" outlineLevel="0" collapsed="false">
      <c r="A198" s="49"/>
      <c r="B198" s="49"/>
      <c r="C198" s="49"/>
      <c r="D198" s="49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46" t="s">
        <v>88</v>
      </c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61"/>
      <c r="AY198" s="61"/>
      <c r="AZ198" s="61"/>
      <c r="BA198" s="61"/>
      <c r="BB198" s="63"/>
      <c r="BC198" s="64"/>
      <c r="BD198" s="64"/>
      <c r="BE198" s="64"/>
      <c r="BF198" s="64"/>
      <c r="BG198" s="65"/>
      <c r="BH198" s="42" t="n">
        <v>100</v>
      </c>
      <c r="BI198" s="42"/>
      <c r="BJ198" s="42"/>
      <c r="BK198" s="42"/>
      <c r="BL198" s="42"/>
      <c r="BM198" s="42"/>
      <c r="BN198" s="42" t="n">
        <v>100</v>
      </c>
      <c r="BO198" s="42"/>
      <c r="BP198" s="42"/>
      <c r="BQ198" s="42"/>
      <c r="BR198" s="42"/>
      <c r="BS198" s="42"/>
      <c r="BT198" s="42" t="s">
        <v>134</v>
      </c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</row>
    <row r="199" customFormat="false" ht="36.75" hidden="false" customHeight="true" outlineLevel="0" collapsed="false">
      <c r="A199" s="49"/>
      <c r="B199" s="49"/>
      <c r="C199" s="49"/>
      <c r="D199" s="49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46" t="s">
        <v>89</v>
      </c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61"/>
      <c r="AY199" s="61"/>
      <c r="AZ199" s="61"/>
      <c r="BA199" s="61"/>
      <c r="BB199" s="63"/>
      <c r="BC199" s="64"/>
      <c r="BD199" s="64"/>
      <c r="BE199" s="64"/>
      <c r="BF199" s="64"/>
      <c r="BG199" s="65"/>
      <c r="BH199" s="42" t="n">
        <v>100</v>
      </c>
      <c r="BI199" s="42"/>
      <c r="BJ199" s="42"/>
      <c r="BK199" s="42"/>
      <c r="BL199" s="42"/>
      <c r="BM199" s="42"/>
      <c r="BN199" s="42" t="n">
        <v>100</v>
      </c>
      <c r="BO199" s="42"/>
      <c r="BP199" s="42"/>
      <c r="BQ199" s="42"/>
      <c r="BR199" s="42"/>
      <c r="BS199" s="42"/>
      <c r="BT199" s="42" t="s">
        <v>134</v>
      </c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</row>
    <row r="200" customFormat="false" ht="41.25" hidden="false" customHeight="true" outlineLevel="0" collapsed="false">
      <c r="A200" s="49"/>
      <c r="B200" s="49"/>
      <c r="C200" s="49"/>
      <c r="D200" s="49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46" t="s">
        <v>90</v>
      </c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61"/>
      <c r="AY200" s="61"/>
      <c r="AZ200" s="61"/>
      <c r="BA200" s="61"/>
      <c r="BB200" s="63"/>
      <c r="BC200" s="64"/>
      <c r="BD200" s="64"/>
      <c r="BE200" s="64"/>
      <c r="BF200" s="64"/>
      <c r="BG200" s="65"/>
      <c r="BH200" s="42" t="n">
        <v>100</v>
      </c>
      <c r="BI200" s="42"/>
      <c r="BJ200" s="42"/>
      <c r="BK200" s="42"/>
      <c r="BL200" s="42"/>
      <c r="BM200" s="42"/>
      <c r="BN200" s="42" t="n">
        <v>100</v>
      </c>
      <c r="BO200" s="42"/>
      <c r="BP200" s="42"/>
      <c r="BQ200" s="42"/>
      <c r="BR200" s="42"/>
      <c r="BS200" s="42"/>
      <c r="BT200" s="42" t="s">
        <v>134</v>
      </c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</row>
    <row r="201" customFormat="false" ht="26.25" hidden="false" customHeight="true" outlineLevel="0" collapsed="false">
      <c r="A201" s="49"/>
      <c r="B201" s="49"/>
      <c r="C201" s="49"/>
      <c r="D201" s="49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46" t="s">
        <v>91</v>
      </c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61"/>
      <c r="AY201" s="61"/>
      <c r="AZ201" s="61"/>
      <c r="BA201" s="61"/>
      <c r="BB201" s="63"/>
      <c r="BC201" s="64"/>
      <c r="BD201" s="64"/>
      <c r="BE201" s="64"/>
      <c r="BF201" s="64"/>
      <c r="BG201" s="65"/>
      <c r="BH201" s="42" t="n">
        <v>100</v>
      </c>
      <c r="BI201" s="42"/>
      <c r="BJ201" s="42"/>
      <c r="BK201" s="42"/>
      <c r="BL201" s="42"/>
      <c r="BM201" s="42"/>
      <c r="BN201" s="42" t="n">
        <v>100</v>
      </c>
      <c r="BO201" s="42"/>
      <c r="BP201" s="42"/>
      <c r="BQ201" s="42"/>
      <c r="BR201" s="42"/>
      <c r="BS201" s="42"/>
      <c r="BT201" s="42" t="s">
        <v>134</v>
      </c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</row>
    <row r="202" customFormat="false" ht="26.25" hidden="false" customHeight="true" outlineLevel="0" collapsed="false">
      <c r="A202" s="49"/>
      <c r="B202" s="49"/>
      <c r="C202" s="49"/>
      <c r="D202" s="49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46" t="s">
        <v>92</v>
      </c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61"/>
      <c r="AY202" s="61"/>
      <c r="AZ202" s="61"/>
      <c r="BA202" s="61"/>
      <c r="BB202" s="63"/>
      <c r="BC202" s="64"/>
      <c r="BD202" s="64"/>
      <c r="BE202" s="64"/>
      <c r="BF202" s="64"/>
      <c r="BG202" s="65"/>
      <c r="BH202" s="42" t="n">
        <v>100</v>
      </c>
      <c r="BI202" s="42"/>
      <c r="BJ202" s="42"/>
      <c r="BK202" s="42"/>
      <c r="BL202" s="42"/>
      <c r="BM202" s="42"/>
      <c r="BN202" s="42" t="n">
        <v>100</v>
      </c>
      <c r="BO202" s="42"/>
      <c r="BP202" s="42"/>
      <c r="BQ202" s="42"/>
      <c r="BR202" s="42"/>
      <c r="BS202" s="42"/>
      <c r="BT202" s="42" t="s">
        <v>134</v>
      </c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</row>
    <row r="203" customFormat="false" ht="26.25" hidden="false" customHeight="true" outlineLevel="0" collapsed="false">
      <c r="A203" s="49"/>
      <c r="B203" s="49"/>
      <c r="C203" s="49"/>
      <c r="D203" s="49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46" t="s">
        <v>97</v>
      </c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61"/>
      <c r="AY203" s="61"/>
      <c r="AZ203" s="61"/>
      <c r="BA203" s="61"/>
      <c r="BB203" s="63"/>
      <c r="BC203" s="64"/>
      <c r="BD203" s="64"/>
      <c r="BE203" s="64"/>
      <c r="BF203" s="64"/>
      <c r="BG203" s="65"/>
      <c r="BH203" s="42" t="n">
        <v>100</v>
      </c>
      <c r="BI203" s="42"/>
      <c r="BJ203" s="42"/>
      <c r="BK203" s="42"/>
      <c r="BL203" s="42"/>
      <c r="BM203" s="42"/>
      <c r="BN203" s="42" t="n">
        <v>100</v>
      </c>
      <c r="BO203" s="42"/>
      <c r="BP203" s="42"/>
      <c r="BQ203" s="42"/>
      <c r="BR203" s="42"/>
      <c r="BS203" s="42"/>
      <c r="BT203" s="42" t="s">
        <v>134</v>
      </c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</row>
    <row r="204" customFormat="false" ht="23.25" hidden="false" customHeight="true" outlineLevel="0" collapsed="false">
      <c r="A204" s="8" t="s">
        <v>98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</row>
    <row r="205" customFormat="false" ht="12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</row>
    <row r="206" customFormat="false" ht="24" hidden="false" customHeight="true" outlineLevel="0" collapsed="false">
      <c r="A206" s="35" t="s">
        <v>51</v>
      </c>
      <c r="B206" s="35"/>
      <c r="C206" s="35"/>
      <c r="D206" s="35"/>
      <c r="E206" s="35" t="s">
        <v>52</v>
      </c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 t="s">
        <v>53</v>
      </c>
      <c r="Q206" s="35"/>
      <c r="R206" s="35"/>
      <c r="S206" s="35"/>
      <c r="T206" s="35"/>
      <c r="U206" s="35"/>
      <c r="V206" s="35"/>
      <c r="W206" s="35"/>
      <c r="X206" s="35"/>
      <c r="Y206" s="35"/>
      <c r="Z206" s="36" t="s">
        <v>99</v>
      </c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5" t="s">
        <v>100</v>
      </c>
      <c r="CB206" s="35"/>
      <c r="CC206" s="35"/>
      <c r="CD206" s="35"/>
      <c r="CE206" s="35"/>
    </row>
    <row r="207" customFormat="false" ht="38.2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 t="s">
        <v>55</v>
      </c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47" t="s">
        <v>56</v>
      </c>
      <c r="AN207" s="47"/>
      <c r="AO207" s="47"/>
      <c r="AP207" s="47"/>
      <c r="AQ207" s="47"/>
      <c r="AR207" s="47"/>
      <c r="AS207" s="47"/>
      <c r="AT207" s="47"/>
      <c r="AU207" s="47"/>
      <c r="AV207" s="47"/>
      <c r="AW207" s="35" t="s">
        <v>101</v>
      </c>
      <c r="AX207" s="35"/>
      <c r="AY207" s="35"/>
      <c r="AZ207" s="35"/>
      <c r="BA207" s="35"/>
      <c r="BB207" s="35"/>
      <c r="BC207" s="35" t="s">
        <v>58</v>
      </c>
      <c r="BD207" s="35"/>
      <c r="BE207" s="35"/>
      <c r="BF207" s="35"/>
      <c r="BG207" s="35"/>
      <c r="BH207" s="35"/>
      <c r="BI207" s="35" t="s">
        <v>59</v>
      </c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</row>
    <row r="208" customFormat="false" ht="23.2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5" t="s">
        <v>60</v>
      </c>
      <c r="AN208" s="35"/>
      <c r="AO208" s="35"/>
      <c r="AP208" s="35"/>
      <c r="AQ208" s="35"/>
      <c r="AR208" s="35"/>
      <c r="AS208" s="35" t="s">
        <v>61</v>
      </c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</row>
    <row r="209" customFormat="false" ht="48" hidden="false" customHeight="true" outlineLevel="0" collapsed="false">
      <c r="A209" s="35"/>
      <c r="B209" s="35"/>
      <c r="C209" s="35"/>
      <c r="D209" s="35"/>
      <c r="E209" s="35" t="s">
        <v>55</v>
      </c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 t="s">
        <v>55</v>
      </c>
      <c r="Q209" s="35"/>
      <c r="R209" s="35"/>
      <c r="S209" s="35"/>
      <c r="T209" s="35"/>
      <c r="U209" s="35"/>
      <c r="V209" s="35"/>
      <c r="W209" s="35"/>
      <c r="X209" s="35"/>
      <c r="Y209" s="35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</row>
    <row r="210" customFormat="false" ht="15.75" hidden="false" customHeight="true" outlineLevel="0" collapsed="false">
      <c r="A210" s="38" t="s">
        <v>38</v>
      </c>
      <c r="B210" s="38"/>
      <c r="C210" s="38"/>
      <c r="D210" s="38"/>
      <c r="E210" s="38" t="s">
        <v>62</v>
      </c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 t="s">
        <v>63</v>
      </c>
      <c r="Q210" s="38"/>
      <c r="R210" s="38"/>
      <c r="S210" s="38"/>
      <c r="T210" s="38"/>
      <c r="U210" s="38"/>
      <c r="V210" s="38"/>
      <c r="W210" s="38"/>
      <c r="X210" s="38"/>
      <c r="Y210" s="38"/>
      <c r="Z210" s="38" t="s">
        <v>64</v>
      </c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 t="s">
        <v>65</v>
      </c>
      <c r="AN210" s="38"/>
      <c r="AO210" s="38"/>
      <c r="AP210" s="38"/>
      <c r="AQ210" s="38"/>
      <c r="AR210" s="38"/>
      <c r="AS210" s="38" t="s">
        <v>66</v>
      </c>
      <c r="AT210" s="38"/>
      <c r="AU210" s="38"/>
      <c r="AV210" s="38"/>
      <c r="AW210" s="38" t="s">
        <v>67</v>
      </c>
      <c r="AX210" s="38"/>
      <c r="AY210" s="38"/>
      <c r="AZ210" s="38"/>
      <c r="BA210" s="38"/>
      <c r="BB210" s="38"/>
      <c r="BC210" s="38" t="s">
        <v>68</v>
      </c>
      <c r="BD210" s="38"/>
      <c r="BE210" s="38"/>
      <c r="BF210" s="38"/>
      <c r="BG210" s="38"/>
      <c r="BH210" s="38"/>
      <c r="BI210" s="38" t="s">
        <v>69</v>
      </c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20" t="s">
        <v>102</v>
      </c>
      <c r="CB210" s="20"/>
      <c r="CC210" s="20"/>
      <c r="CD210" s="20"/>
      <c r="CE210" s="20"/>
    </row>
    <row r="211" customFormat="false" ht="42" hidden="false" customHeight="true" outlineLevel="0" collapsed="false">
      <c r="A211" s="49" t="s">
        <v>132</v>
      </c>
      <c r="B211" s="49"/>
      <c r="C211" s="49"/>
      <c r="D211" s="49"/>
      <c r="E211" s="49" t="s">
        <v>133</v>
      </c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 t="s">
        <v>71</v>
      </c>
      <c r="Q211" s="49"/>
      <c r="R211" s="49"/>
      <c r="S211" s="49"/>
      <c r="T211" s="49"/>
      <c r="U211" s="49"/>
      <c r="V211" s="49"/>
      <c r="W211" s="49"/>
      <c r="X211" s="49"/>
      <c r="Y211" s="49"/>
      <c r="Z211" s="79" t="s">
        <v>104</v>
      </c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80" t="s">
        <v>105</v>
      </c>
      <c r="AN211" s="80"/>
      <c r="AO211" s="80"/>
      <c r="AP211" s="80"/>
      <c r="AQ211" s="80"/>
      <c r="AR211" s="80"/>
      <c r="AS211" s="69" t="s">
        <v>106</v>
      </c>
      <c r="AT211" s="69"/>
      <c r="AU211" s="69"/>
      <c r="AV211" s="69"/>
      <c r="AW211" s="81" t="n">
        <f aca="false">SUM(AW212:BB229)</f>
        <v>1248</v>
      </c>
      <c r="AX211" s="81"/>
      <c r="AY211" s="81"/>
      <c r="AZ211" s="81"/>
      <c r="BA211" s="81"/>
      <c r="BB211" s="81"/>
      <c r="BC211" s="81" t="n">
        <f aca="false">SUM(BC212:BH229)</f>
        <v>1211</v>
      </c>
      <c r="BD211" s="81"/>
      <c r="BE211" s="81"/>
      <c r="BF211" s="81"/>
      <c r="BG211" s="81"/>
      <c r="BH211" s="81"/>
      <c r="BI211" s="82" t="s">
        <v>137</v>
      </c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3"/>
      <c r="CB211" s="83"/>
      <c r="CC211" s="83"/>
      <c r="CD211" s="83"/>
      <c r="CE211" s="83"/>
    </row>
    <row r="212" customFormat="false" ht="45" hidden="tru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54" t="s">
        <v>76</v>
      </c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38"/>
      <c r="AN212" s="38"/>
      <c r="AO212" s="38"/>
      <c r="AP212" s="38"/>
      <c r="AQ212" s="38"/>
      <c r="AR212" s="38"/>
      <c r="AS212" s="68"/>
      <c r="AT212" s="68"/>
      <c r="AU212" s="68"/>
      <c r="AV212" s="69"/>
      <c r="AW212" s="42" t="n">
        <v>0</v>
      </c>
      <c r="AX212" s="42"/>
      <c r="AY212" s="42"/>
      <c r="AZ212" s="42"/>
      <c r="BA212" s="42"/>
      <c r="BB212" s="42"/>
      <c r="BC212" s="42" t="n">
        <v>0</v>
      </c>
      <c r="BD212" s="42"/>
      <c r="BE212" s="42"/>
      <c r="BF212" s="42"/>
      <c r="BG212" s="42"/>
      <c r="BH212" s="42"/>
      <c r="BI212" s="43" t="s">
        <v>138</v>
      </c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27"/>
      <c r="CB212" s="27"/>
      <c r="CC212" s="27"/>
      <c r="CD212" s="27"/>
      <c r="CE212" s="84"/>
    </row>
    <row r="213" customFormat="false" ht="25.5" hidden="tru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54" t="s">
        <v>77</v>
      </c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38"/>
      <c r="AN213" s="38"/>
      <c r="AO213" s="38"/>
      <c r="AP213" s="38"/>
      <c r="AQ213" s="38"/>
      <c r="AR213" s="38"/>
      <c r="AS213" s="68"/>
      <c r="AT213" s="68"/>
      <c r="AU213" s="68"/>
      <c r="AV213" s="69"/>
      <c r="AW213" s="42" t="n">
        <v>0</v>
      </c>
      <c r="AX213" s="42"/>
      <c r="AY213" s="42"/>
      <c r="AZ213" s="42"/>
      <c r="BA213" s="42"/>
      <c r="BB213" s="42"/>
      <c r="BC213" s="42" t="n">
        <v>0</v>
      </c>
      <c r="BD213" s="42"/>
      <c r="BE213" s="42"/>
      <c r="BF213" s="42"/>
      <c r="BG213" s="42"/>
      <c r="BH213" s="42"/>
      <c r="BI213" s="43" t="s">
        <v>138</v>
      </c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27"/>
      <c r="CB213" s="27"/>
      <c r="CC213" s="27"/>
      <c r="CD213" s="27"/>
      <c r="CE213" s="84"/>
    </row>
    <row r="214" customFormat="false" ht="24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54" t="s">
        <v>78</v>
      </c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38"/>
      <c r="AN214" s="38"/>
      <c r="AO214" s="38"/>
      <c r="AP214" s="38"/>
      <c r="AQ214" s="38"/>
      <c r="AR214" s="38"/>
      <c r="AS214" s="68"/>
      <c r="AT214" s="68"/>
      <c r="AU214" s="68"/>
      <c r="AV214" s="69"/>
      <c r="AW214" s="42" t="n">
        <v>264</v>
      </c>
      <c r="AX214" s="42"/>
      <c r="AY214" s="42"/>
      <c r="AZ214" s="42"/>
      <c r="BA214" s="42"/>
      <c r="BB214" s="42"/>
      <c r="BC214" s="42" t="n">
        <v>256</v>
      </c>
      <c r="BD214" s="42"/>
      <c r="BE214" s="42"/>
      <c r="BF214" s="42"/>
      <c r="BG214" s="42"/>
      <c r="BH214" s="42"/>
      <c r="BI214" s="43" t="s">
        <v>138</v>
      </c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27"/>
      <c r="CB214" s="27"/>
      <c r="CC214" s="27"/>
      <c r="CD214" s="27"/>
      <c r="CE214" s="84"/>
    </row>
    <row r="215" customFormat="false" ht="36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57" t="s">
        <v>117</v>
      </c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38"/>
      <c r="AN215" s="38"/>
      <c r="AO215" s="38"/>
      <c r="AP215" s="38"/>
      <c r="AQ215" s="38"/>
      <c r="AR215" s="38"/>
      <c r="AS215" s="68"/>
      <c r="AT215" s="68"/>
      <c r="AU215" s="68"/>
      <c r="AV215" s="69"/>
      <c r="AW215" s="42" t="n">
        <v>168</v>
      </c>
      <c r="AX215" s="42"/>
      <c r="AY215" s="42"/>
      <c r="AZ215" s="42"/>
      <c r="BA215" s="42"/>
      <c r="BB215" s="42"/>
      <c r="BC215" s="42" t="n">
        <v>157</v>
      </c>
      <c r="BD215" s="42"/>
      <c r="BE215" s="42"/>
      <c r="BF215" s="42"/>
      <c r="BG215" s="42"/>
      <c r="BH215" s="42"/>
      <c r="BI215" s="43" t="s">
        <v>138</v>
      </c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27"/>
      <c r="CB215" s="27"/>
      <c r="CC215" s="27"/>
      <c r="CD215" s="27"/>
      <c r="CE215" s="84"/>
    </row>
    <row r="216" customFormat="false" ht="48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85" t="s">
        <v>80</v>
      </c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6"/>
      <c r="AN216" s="86"/>
      <c r="AO216" s="86"/>
      <c r="AP216" s="86"/>
      <c r="AQ216" s="86"/>
      <c r="AR216" s="86"/>
      <c r="AS216" s="87"/>
      <c r="AT216" s="87"/>
      <c r="AU216" s="87"/>
      <c r="AV216" s="88"/>
      <c r="AW216" s="55" t="n">
        <v>50</v>
      </c>
      <c r="AX216" s="55"/>
      <c r="AY216" s="55"/>
      <c r="AZ216" s="55"/>
      <c r="BA216" s="55"/>
      <c r="BB216" s="55"/>
      <c r="BC216" s="55" t="n">
        <v>44</v>
      </c>
      <c r="BD216" s="55"/>
      <c r="BE216" s="55"/>
      <c r="BF216" s="55"/>
      <c r="BG216" s="55"/>
      <c r="BH216" s="55"/>
      <c r="BI216" s="56" t="s">
        <v>138</v>
      </c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89"/>
      <c r="CB216" s="89"/>
      <c r="CC216" s="89"/>
      <c r="CD216" s="89"/>
      <c r="CE216" s="90"/>
    </row>
    <row r="217" customFormat="false" ht="43.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57" t="s">
        <v>81</v>
      </c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91"/>
      <c r="AN217" s="92"/>
      <c r="AO217" s="92"/>
      <c r="AP217" s="92"/>
      <c r="AQ217" s="92"/>
      <c r="AR217" s="93"/>
      <c r="AS217" s="94"/>
      <c r="AT217" s="95"/>
      <c r="AU217" s="95"/>
      <c r="AV217" s="96"/>
      <c r="AW217" s="97" t="n">
        <v>25</v>
      </c>
      <c r="AX217" s="97"/>
      <c r="AY217" s="97"/>
      <c r="AZ217" s="97"/>
      <c r="BA217" s="97"/>
      <c r="BB217" s="97"/>
      <c r="BC217" s="97" t="n">
        <v>25</v>
      </c>
      <c r="BD217" s="97"/>
      <c r="BE217" s="97"/>
      <c r="BF217" s="97"/>
      <c r="BG217" s="97"/>
      <c r="BH217" s="97"/>
      <c r="BI217" s="43" t="s">
        <v>112</v>
      </c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98"/>
      <c r="CB217" s="99"/>
      <c r="CC217" s="99"/>
      <c r="CD217" s="99"/>
      <c r="CE217" s="100"/>
    </row>
    <row r="218" customFormat="false" ht="37.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57" t="s">
        <v>82</v>
      </c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38"/>
      <c r="AN218" s="38"/>
      <c r="AO218" s="38"/>
      <c r="AP218" s="38"/>
      <c r="AQ218" s="38"/>
      <c r="AR218" s="38"/>
      <c r="AS218" s="68"/>
      <c r="AT218" s="68"/>
      <c r="AU218" s="68"/>
      <c r="AV218" s="69"/>
      <c r="AW218" s="55" t="n">
        <v>184</v>
      </c>
      <c r="AX218" s="55"/>
      <c r="AY218" s="55"/>
      <c r="AZ218" s="55"/>
      <c r="BA218" s="55"/>
      <c r="BB218" s="55"/>
      <c r="BC218" s="55" t="n">
        <v>181</v>
      </c>
      <c r="BD218" s="55"/>
      <c r="BE218" s="55"/>
      <c r="BF218" s="55"/>
      <c r="BG218" s="55"/>
      <c r="BH218" s="55"/>
      <c r="BI218" s="43" t="s">
        <v>138</v>
      </c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28"/>
      <c r="CB218" s="28"/>
      <c r="CC218" s="28"/>
      <c r="CD218" s="28"/>
      <c r="CE218" s="101"/>
    </row>
    <row r="219" customFormat="false" ht="4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57" t="s">
        <v>120</v>
      </c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38"/>
      <c r="AN219" s="38"/>
      <c r="AO219" s="38"/>
      <c r="AP219" s="38"/>
      <c r="AQ219" s="38"/>
      <c r="AR219" s="38"/>
      <c r="AS219" s="68"/>
      <c r="AT219" s="68"/>
      <c r="AU219" s="68"/>
      <c r="AV219" s="69"/>
      <c r="AW219" s="55" t="n">
        <v>160</v>
      </c>
      <c r="AX219" s="55"/>
      <c r="AY219" s="55"/>
      <c r="AZ219" s="55"/>
      <c r="BA219" s="55"/>
      <c r="BB219" s="55"/>
      <c r="BC219" s="55" t="n">
        <v>154</v>
      </c>
      <c r="BD219" s="55"/>
      <c r="BE219" s="55"/>
      <c r="BF219" s="55"/>
      <c r="BG219" s="55"/>
      <c r="BH219" s="55"/>
      <c r="BI219" s="43" t="s">
        <v>138</v>
      </c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28"/>
      <c r="CB219" s="28"/>
      <c r="CC219" s="28"/>
      <c r="CD219" s="28"/>
      <c r="CE219" s="101"/>
    </row>
    <row r="220" customFormat="false" ht="43.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57" t="s">
        <v>84</v>
      </c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38"/>
      <c r="AN220" s="38"/>
      <c r="AO220" s="38"/>
      <c r="AP220" s="38"/>
      <c r="AQ220" s="38"/>
      <c r="AR220" s="38"/>
      <c r="AS220" s="60"/>
      <c r="AT220" s="61"/>
      <c r="AU220" s="61"/>
      <c r="AV220" s="62"/>
      <c r="AW220" s="55" t="n">
        <v>135</v>
      </c>
      <c r="AX220" s="55"/>
      <c r="AY220" s="55"/>
      <c r="AZ220" s="55"/>
      <c r="BA220" s="55"/>
      <c r="BB220" s="55"/>
      <c r="BC220" s="55" t="n">
        <v>132</v>
      </c>
      <c r="BD220" s="55"/>
      <c r="BE220" s="55"/>
      <c r="BF220" s="55"/>
      <c r="BG220" s="55"/>
      <c r="BH220" s="55"/>
      <c r="BI220" s="43" t="s">
        <v>138</v>
      </c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27"/>
      <c r="CB220" s="27"/>
      <c r="CC220" s="27"/>
      <c r="CD220" s="27"/>
      <c r="CE220" s="84"/>
    </row>
    <row r="221" customFormat="false" ht="15.75" hidden="tru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57" t="s">
        <v>85</v>
      </c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38"/>
      <c r="AN221" s="38"/>
      <c r="AO221" s="38"/>
      <c r="AP221" s="38"/>
      <c r="AQ221" s="38"/>
      <c r="AR221" s="38"/>
      <c r="AS221" s="60"/>
      <c r="AT221" s="61"/>
      <c r="AU221" s="61"/>
      <c r="AV221" s="62"/>
      <c r="AW221" s="55" t="n">
        <v>0</v>
      </c>
      <c r="AX221" s="55"/>
      <c r="AY221" s="55"/>
      <c r="AZ221" s="55"/>
      <c r="BA221" s="55"/>
      <c r="BB221" s="55"/>
      <c r="BC221" s="55" t="n">
        <v>0</v>
      </c>
      <c r="BD221" s="55"/>
      <c r="BE221" s="55"/>
      <c r="BF221" s="55"/>
      <c r="BG221" s="55"/>
      <c r="BH221" s="55"/>
      <c r="BI221" s="43" t="s">
        <v>138</v>
      </c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27"/>
      <c r="CB221" s="27"/>
      <c r="CC221" s="27"/>
      <c r="CD221" s="27"/>
      <c r="CE221" s="84"/>
    </row>
    <row r="222" customFormat="false" ht="41.2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57" t="s">
        <v>86</v>
      </c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38"/>
      <c r="AN222" s="38"/>
      <c r="AO222" s="38"/>
      <c r="AP222" s="38"/>
      <c r="AQ222" s="38"/>
      <c r="AR222" s="38"/>
      <c r="AS222" s="60"/>
      <c r="AT222" s="61"/>
      <c r="AU222" s="61"/>
      <c r="AV222" s="62"/>
      <c r="AW222" s="55" t="n">
        <v>262</v>
      </c>
      <c r="AX222" s="55"/>
      <c r="AY222" s="55"/>
      <c r="AZ222" s="55"/>
      <c r="BA222" s="55"/>
      <c r="BB222" s="55"/>
      <c r="BC222" s="55" t="n">
        <v>262</v>
      </c>
      <c r="BD222" s="55"/>
      <c r="BE222" s="55"/>
      <c r="BF222" s="55"/>
      <c r="BG222" s="55"/>
      <c r="BH222" s="55"/>
      <c r="BI222" s="43" t="s">
        <v>112</v>
      </c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102"/>
      <c r="CB222" s="89"/>
      <c r="CC222" s="89"/>
      <c r="CD222" s="89"/>
      <c r="CE222" s="90"/>
    </row>
    <row r="223" customFormat="false" ht="36.75" hidden="tru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57" t="s">
        <v>87</v>
      </c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38"/>
      <c r="AN223" s="38"/>
      <c r="AO223" s="38"/>
      <c r="AP223" s="38"/>
      <c r="AQ223" s="38"/>
      <c r="AR223" s="38"/>
      <c r="AS223" s="60"/>
      <c r="AT223" s="61"/>
      <c r="AU223" s="61"/>
      <c r="AV223" s="61"/>
      <c r="AW223" s="55" t="n">
        <v>0</v>
      </c>
      <c r="AX223" s="55"/>
      <c r="AY223" s="55"/>
      <c r="AZ223" s="55"/>
      <c r="BA223" s="55"/>
      <c r="BB223" s="55"/>
      <c r="BC223" s="55" t="n">
        <v>0</v>
      </c>
      <c r="BD223" s="55"/>
      <c r="BE223" s="55"/>
      <c r="BF223" s="55"/>
      <c r="BG223" s="55"/>
      <c r="BH223" s="55"/>
      <c r="BI223" s="43" t="s">
        <v>138</v>
      </c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89"/>
      <c r="CB223" s="89"/>
      <c r="CC223" s="89"/>
      <c r="CD223" s="89"/>
      <c r="CE223" s="90"/>
    </row>
    <row r="224" customFormat="false" ht="50.25" hidden="tru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57" t="s">
        <v>88</v>
      </c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38"/>
      <c r="AN224" s="38"/>
      <c r="AO224" s="38"/>
      <c r="AP224" s="38"/>
      <c r="AQ224" s="38"/>
      <c r="AR224" s="38"/>
      <c r="AS224" s="103"/>
      <c r="AT224" s="104"/>
      <c r="AU224" s="104"/>
      <c r="AV224" s="104"/>
      <c r="AW224" s="55" t="n">
        <v>0</v>
      </c>
      <c r="AX224" s="55"/>
      <c r="AY224" s="55"/>
      <c r="AZ224" s="55"/>
      <c r="BA224" s="55"/>
      <c r="BB224" s="55"/>
      <c r="BC224" s="55" t="n">
        <v>0</v>
      </c>
      <c r="BD224" s="55"/>
      <c r="BE224" s="55"/>
      <c r="BF224" s="55"/>
      <c r="BG224" s="55"/>
      <c r="BH224" s="55"/>
      <c r="BI224" s="43" t="s">
        <v>138</v>
      </c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28"/>
      <c r="CB224" s="28"/>
      <c r="CC224" s="28"/>
      <c r="CD224" s="28"/>
      <c r="CE224" s="101"/>
    </row>
    <row r="225" customFormat="false" ht="31.5" hidden="tru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57" t="s">
        <v>89</v>
      </c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80"/>
      <c r="AN225" s="80"/>
      <c r="AO225" s="80"/>
      <c r="AP225" s="80"/>
      <c r="AQ225" s="80"/>
      <c r="AR225" s="80"/>
      <c r="AS225" s="44"/>
      <c r="AT225" s="44"/>
      <c r="AU225" s="44"/>
      <c r="AV225" s="44"/>
      <c r="AW225" s="97" t="n">
        <v>0</v>
      </c>
      <c r="AX225" s="97"/>
      <c r="AY225" s="97"/>
      <c r="AZ225" s="97"/>
      <c r="BA225" s="97"/>
      <c r="BB225" s="97"/>
      <c r="BC225" s="55" t="n">
        <v>0</v>
      </c>
      <c r="BD225" s="55"/>
      <c r="BE225" s="55"/>
      <c r="BF225" s="55"/>
      <c r="BG225" s="55"/>
      <c r="BH225" s="55"/>
      <c r="BI225" s="43" t="s">
        <v>138</v>
      </c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20"/>
      <c r="CB225" s="20"/>
      <c r="CC225" s="20"/>
      <c r="CD225" s="20"/>
      <c r="CE225" s="20"/>
    </row>
    <row r="226" customFormat="false" ht="47.25" hidden="tru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57" t="s">
        <v>90</v>
      </c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38"/>
      <c r="AN226" s="38"/>
      <c r="AO226" s="38"/>
      <c r="AP226" s="38"/>
      <c r="AQ226" s="38"/>
      <c r="AR226" s="38"/>
      <c r="AS226" s="105"/>
      <c r="AT226" s="105"/>
      <c r="AU226" s="105"/>
      <c r="AV226" s="105"/>
      <c r="AW226" s="55" t="n">
        <v>0</v>
      </c>
      <c r="AX226" s="55"/>
      <c r="AY226" s="55"/>
      <c r="AZ226" s="55"/>
      <c r="BA226" s="55"/>
      <c r="BB226" s="55"/>
      <c r="BC226" s="55" t="n">
        <v>0</v>
      </c>
      <c r="BD226" s="55"/>
      <c r="BE226" s="55"/>
      <c r="BF226" s="55"/>
      <c r="BG226" s="55"/>
      <c r="BH226" s="55"/>
      <c r="BI226" s="43" t="s">
        <v>138</v>
      </c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106"/>
      <c r="CB226" s="106"/>
      <c r="CC226" s="106"/>
      <c r="CD226" s="106"/>
      <c r="CE226" s="106"/>
    </row>
    <row r="227" customFormat="false" ht="26.25" hidden="tru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57" t="s">
        <v>91</v>
      </c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38"/>
      <c r="AN227" s="38"/>
      <c r="AO227" s="38"/>
      <c r="AP227" s="38"/>
      <c r="AQ227" s="38"/>
      <c r="AR227" s="38"/>
      <c r="AS227" s="107"/>
      <c r="AT227" s="73"/>
      <c r="AU227" s="73"/>
      <c r="AV227" s="108"/>
      <c r="AW227" s="55" t="n">
        <v>0</v>
      </c>
      <c r="AX227" s="55"/>
      <c r="AY227" s="55"/>
      <c r="AZ227" s="55"/>
      <c r="BA227" s="55"/>
      <c r="BB227" s="55"/>
      <c r="BC227" s="55" t="n">
        <v>0</v>
      </c>
      <c r="BD227" s="55"/>
      <c r="BE227" s="55"/>
      <c r="BF227" s="55"/>
      <c r="BG227" s="55"/>
      <c r="BH227" s="55"/>
      <c r="BI227" s="43" t="s">
        <v>138</v>
      </c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102"/>
      <c r="CB227" s="89"/>
      <c r="CC227" s="89"/>
      <c r="CD227" s="89"/>
      <c r="CE227" s="90"/>
    </row>
    <row r="228" customFormat="false" ht="25.5" hidden="tru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57" t="s">
        <v>92</v>
      </c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38"/>
      <c r="AN228" s="38"/>
      <c r="AO228" s="38"/>
      <c r="AP228" s="38"/>
      <c r="AQ228" s="38"/>
      <c r="AR228" s="38"/>
      <c r="AS228" s="107"/>
      <c r="AT228" s="73"/>
      <c r="AU228" s="73"/>
      <c r="AV228" s="108"/>
      <c r="AW228" s="55" t="n">
        <v>0</v>
      </c>
      <c r="AX228" s="55"/>
      <c r="AY228" s="55"/>
      <c r="AZ228" s="55"/>
      <c r="BA228" s="55"/>
      <c r="BB228" s="55"/>
      <c r="BC228" s="55" t="n">
        <v>0</v>
      </c>
      <c r="BD228" s="55"/>
      <c r="BE228" s="55"/>
      <c r="BF228" s="55"/>
      <c r="BG228" s="55"/>
      <c r="BH228" s="55"/>
      <c r="BI228" s="43" t="s">
        <v>138</v>
      </c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102"/>
      <c r="CB228" s="89"/>
      <c r="CC228" s="89"/>
      <c r="CD228" s="89"/>
      <c r="CE228" s="90"/>
    </row>
    <row r="229" customFormat="false" ht="159" hidden="tru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57" t="s">
        <v>93</v>
      </c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38"/>
      <c r="AN229" s="38"/>
      <c r="AO229" s="38"/>
      <c r="AP229" s="38"/>
      <c r="AQ229" s="38"/>
      <c r="AR229" s="38"/>
      <c r="AS229" s="107"/>
      <c r="AT229" s="73"/>
      <c r="AU229" s="73"/>
      <c r="AV229" s="108"/>
      <c r="AW229" s="55" t="n">
        <v>0</v>
      </c>
      <c r="AX229" s="55"/>
      <c r="AY229" s="55"/>
      <c r="AZ229" s="55"/>
      <c r="BA229" s="55"/>
      <c r="BB229" s="55"/>
      <c r="BC229" s="55" t="n">
        <v>0</v>
      </c>
      <c r="BD229" s="55"/>
      <c r="BE229" s="55"/>
      <c r="BF229" s="55"/>
      <c r="BG229" s="55"/>
      <c r="BH229" s="55"/>
      <c r="BI229" s="43" t="s">
        <v>138</v>
      </c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102"/>
      <c r="CB229" s="89"/>
      <c r="CC229" s="89"/>
      <c r="CD229" s="89"/>
      <c r="CE229" s="90"/>
    </row>
    <row r="230" customFormat="false" ht="39" hidden="false" customHeight="true" outlineLevel="0" collapsed="false">
      <c r="A230" s="49" t="s">
        <v>135</v>
      </c>
      <c r="B230" s="49"/>
      <c r="C230" s="49"/>
      <c r="D230" s="49"/>
      <c r="E230" s="49" t="s">
        <v>136</v>
      </c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 t="s">
        <v>71</v>
      </c>
      <c r="Q230" s="49"/>
      <c r="R230" s="49"/>
      <c r="S230" s="49"/>
      <c r="T230" s="49"/>
      <c r="U230" s="49"/>
      <c r="V230" s="49"/>
      <c r="W230" s="49"/>
      <c r="X230" s="49"/>
      <c r="Y230" s="49"/>
      <c r="Z230" s="79" t="s">
        <v>104</v>
      </c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38"/>
      <c r="AN230" s="38"/>
      <c r="AO230" s="38"/>
      <c r="AP230" s="38"/>
      <c r="AQ230" s="38"/>
      <c r="AR230" s="38"/>
      <c r="AS230" s="44"/>
      <c r="AT230" s="44"/>
      <c r="AU230" s="44"/>
      <c r="AV230" s="44"/>
      <c r="AW230" s="109" t="n">
        <f aca="false">SUM(AW231:BB248)</f>
        <v>2202</v>
      </c>
      <c r="AX230" s="109"/>
      <c r="AY230" s="109"/>
      <c r="AZ230" s="109"/>
      <c r="BA230" s="109"/>
      <c r="BB230" s="109"/>
      <c r="BC230" s="109" t="n">
        <f aca="false">SUM(BC231:BH248)</f>
        <v>2157</v>
      </c>
      <c r="BD230" s="109"/>
      <c r="BE230" s="109"/>
      <c r="BF230" s="109"/>
      <c r="BG230" s="109"/>
      <c r="BH230" s="109"/>
      <c r="BI230" s="82" t="s">
        <v>139</v>
      </c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20"/>
      <c r="CB230" s="20"/>
      <c r="CC230" s="20"/>
      <c r="CD230" s="20"/>
      <c r="CE230" s="20"/>
    </row>
    <row r="231" customFormat="false" ht="38.2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110" t="s">
        <v>76</v>
      </c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38"/>
      <c r="AN231" s="38"/>
      <c r="AO231" s="38"/>
      <c r="AP231" s="38"/>
      <c r="AQ231" s="38"/>
      <c r="AR231" s="38"/>
      <c r="AS231" s="44"/>
      <c r="AT231" s="44"/>
      <c r="AU231" s="44"/>
      <c r="AV231" s="44"/>
      <c r="AW231" s="55" t="n">
        <v>15</v>
      </c>
      <c r="AX231" s="55"/>
      <c r="AY231" s="55"/>
      <c r="AZ231" s="55"/>
      <c r="BA231" s="55"/>
      <c r="BB231" s="55"/>
      <c r="BC231" s="55" t="n">
        <v>15</v>
      </c>
      <c r="BD231" s="55"/>
      <c r="BE231" s="55"/>
      <c r="BF231" s="55"/>
      <c r="BG231" s="55"/>
      <c r="BH231" s="55"/>
      <c r="BI231" s="43" t="s">
        <v>112</v>
      </c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20"/>
      <c r="CB231" s="20"/>
      <c r="CC231" s="20"/>
      <c r="CD231" s="20"/>
      <c r="CE231" s="20"/>
    </row>
    <row r="232" customFormat="false" ht="24" hidden="tru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110" t="s">
        <v>77</v>
      </c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38"/>
      <c r="AN232" s="38"/>
      <c r="AO232" s="38"/>
      <c r="AP232" s="38"/>
      <c r="AQ232" s="38"/>
      <c r="AR232" s="38"/>
      <c r="AS232" s="44"/>
      <c r="AT232" s="44"/>
      <c r="AU232" s="44"/>
      <c r="AV232" s="44"/>
      <c r="AW232" s="55" t="n">
        <v>0</v>
      </c>
      <c r="AX232" s="55"/>
      <c r="AY232" s="55"/>
      <c r="AZ232" s="55"/>
      <c r="BA232" s="55"/>
      <c r="BB232" s="55"/>
      <c r="BC232" s="55" t="n">
        <v>0</v>
      </c>
      <c r="BD232" s="55"/>
      <c r="BE232" s="55"/>
      <c r="BF232" s="55"/>
      <c r="BG232" s="55"/>
      <c r="BH232" s="55"/>
      <c r="BI232" s="43" t="s">
        <v>138</v>
      </c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20"/>
      <c r="CB232" s="20"/>
      <c r="CC232" s="20"/>
      <c r="CD232" s="20"/>
      <c r="CE232" s="20"/>
    </row>
    <row r="233" customFormat="false" ht="24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110" t="s">
        <v>78</v>
      </c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38"/>
      <c r="AN233" s="38"/>
      <c r="AO233" s="38"/>
      <c r="AP233" s="38"/>
      <c r="AQ233" s="38"/>
      <c r="AR233" s="38"/>
      <c r="AS233" s="44"/>
      <c r="AT233" s="44"/>
      <c r="AU233" s="44"/>
      <c r="AV233" s="44"/>
      <c r="AW233" s="55" t="n">
        <v>411</v>
      </c>
      <c r="AX233" s="55"/>
      <c r="AY233" s="55"/>
      <c r="AZ233" s="55"/>
      <c r="BA233" s="55"/>
      <c r="BB233" s="55"/>
      <c r="BC233" s="55" t="n">
        <v>405</v>
      </c>
      <c r="BD233" s="55"/>
      <c r="BE233" s="55"/>
      <c r="BF233" s="55"/>
      <c r="BG233" s="55"/>
      <c r="BH233" s="55"/>
      <c r="BI233" s="43" t="s">
        <v>138</v>
      </c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20"/>
      <c r="CB233" s="20"/>
      <c r="CC233" s="20"/>
      <c r="CD233" s="20"/>
      <c r="CE233" s="20"/>
    </row>
    <row r="234" customFormat="false" ht="28.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110" t="s">
        <v>117</v>
      </c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38"/>
      <c r="AN234" s="38"/>
      <c r="AO234" s="38"/>
      <c r="AP234" s="38"/>
      <c r="AQ234" s="38"/>
      <c r="AR234" s="38"/>
      <c r="AS234" s="44"/>
      <c r="AT234" s="44"/>
      <c r="AU234" s="44"/>
      <c r="AV234" s="44"/>
      <c r="AW234" s="55" t="n">
        <v>302</v>
      </c>
      <c r="AX234" s="55"/>
      <c r="AY234" s="55"/>
      <c r="AZ234" s="55"/>
      <c r="BA234" s="55"/>
      <c r="BB234" s="55"/>
      <c r="BC234" s="55" t="n">
        <v>287</v>
      </c>
      <c r="BD234" s="55"/>
      <c r="BE234" s="55"/>
      <c r="BF234" s="55"/>
      <c r="BG234" s="55"/>
      <c r="BH234" s="55"/>
      <c r="BI234" s="43" t="s">
        <v>138</v>
      </c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20"/>
      <c r="CB234" s="20"/>
      <c r="CC234" s="20"/>
      <c r="CD234" s="20"/>
      <c r="CE234" s="20"/>
    </row>
    <row r="235" customFormat="false" ht="36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110" t="s">
        <v>80</v>
      </c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38"/>
      <c r="AN235" s="38"/>
      <c r="AO235" s="38"/>
      <c r="AP235" s="38"/>
      <c r="AQ235" s="38"/>
      <c r="AR235" s="38"/>
      <c r="AS235" s="44"/>
      <c r="AT235" s="44"/>
      <c r="AU235" s="44"/>
      <c r="AV235" s="44"/>
      <c r="AW235" s="55" t="n">
        <v>62</v>
      </c>
      <c r="AX235" s="55"/>
      <c r="AY235" s="55"/>
      <c r="AZ235" s="55"/>
      <c r="BA235" s="55"/>
      <c r="BB235" s="55"/>
      <c r="BC235" s="55" t="n">
        <v>69</v>
      </c>
      <c r="BD235" s="55"/>
      <c r="BE235" s="55"/>
      <c r="BF235" s="55"/>
      <c r="BG235" s="55"/>
      <c r="BH235" s="55"/>
      <c r="BI235" s="43" t="s">
        <v>112</v>
      </c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20"/>
      <c r="CB235" s="20"/>
      <c r="CC235" s="20"/>
      <c r="CD235" s="20"/>
      <c r="CE235" s="20"/>
    </row>
    <row r="236" customFormat="false" ht="30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110" t="s">
        <v>81</v>
      </c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38"/>
      <c r="AN236" s="38"/>
      <c r="AO236" s="38"/>
      <c r="AP236" s="38"/>
      <c r="AQ236" s="38"/>
      <c r="AR236" s="38"/>
      <c r="AS236" s="44"/>
      <c r="AT236" s="44"/>
      <c r="AU236" s="44"/>
      <c r="AV236" s="44"/>
      <c r="AW236" s="55" t="n">
        <v>83</v>
      </c>
      <c r="AX236" s="55"/>
      <c r="AY236" s="55"/>
      <c r="AZ236" s="55"/>
      <c r="BA236" s="55"/>
      <c r="BB236" s="55"/>
      <c r="BC236" s="55" t="n">
        <v>83</v>
      </c>
      <c r="BD236" s="55"/>
      <c r="BE236" s="55"/>
      <c r="BF236" s="55"/>
      <c r="BG236" s="55"/>
      <c r="BH236" s="55"/>
      <c r="BI236" s="43" t="s">
        <v>112</v>
      </c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20"/>
      <c r="CB236" s="20"/>
      <c r="CC236" s="20"/>
      <c r="CD236" s="20"/>
      <c r="CE236" s="20"/>
    </row>
    <row r="237" customFormat="false" ht="49.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110" t="s">
        <v>82</v>
      </c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38"/>
      <c r="AN237" s="38"/>
      <c r="AO237" s="38"/>
      <c r="AP237" s="38"/>
      <c r="AQ237" s="38"/>
      <c r="AR237" s="38"/>
      <c r="AS237" s="44"/>
      <c r="AT237" s="44"/>
      <c r="AU237" s="44"/>
      <c r="AV237" s="44"/>
      <c r="AW237" s="55" t="n">
        <v>421</v>
      </c>
      <c r="AX237" s="55"/>
      <c r="AY237" s="55"/>
      <c r="AZ237" s="55"/>
      <c r="BA237" s="55"/>
      <c r="BB237" s="55"/>
      <c r="BC237" s="55" t="n">
        <v>424</v>
      </c>
      <c r="BD237" s="55"/>
      <c r="BE237" s="55"/>
      <c r="BF237" s="55"/>
      <c r="BG237" s="55"/>
      <c r="BH237" s="55"/>
      <c r="BI237" s="43" t="s">
        <v>140</v>
      </c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20"/>
      <c r="CB237" s="20"/>
      <c r="CC237" s="20"/>
      <c r="CD237" s="20"/>
      <c r="CE237" s="20"/>
    </row>
    <row r="238" customFormat="false" ht="30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110" t="s">
        <v>120</v>
      </c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38"/>
      <c r="AN238" s="38"/>
      <c r="AO238" s="38"/>
      <c r="AP238" s="38"/>
      <c r="AQ238" s="38"/>
      <c r="AR238" s="38"/>
      <c r="AS238" s="44"/>
      <c r="AT238" s="44"/>
      <c r="AU238" s="44"/>
      <c r="AV238" s="44"/>
      <c r="AW238" s="55" t="n">
        <v>242</v>
      </c>
      <c r="AX238" s="55"/>
      <c r="AY238" s="55"/>
      <c r="AZ238" s="55"/>
      <c r="BA238" s="55"/>
      <c r="BB238" s="55"/>
      <c r="BC238" s="55" t="n">
        <v>222</v>
      </c>
      <c r="BD238" s="55"/>
      <c r="BE238" s="55"/>
      <c r="BF238" s="55"/>
      <c r="BG238" s="55"/>
      <c r="BH238" s="55"/>
      <c r="BI238" s="43" t="s">
        <v>138</v>
      </c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20"/>
      <c r="CB238" s="20"/>
      <c r="CC238" s="20"/>
      <c r="CD238" s="20"/>
      <c r="CE238" s="20"/>
    </row>
    <row r="239" customFormat="false" ht="41.2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110" t="s">
        <v>84</v>
      </c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38"/>
      <c r="AN239" s="38"/>
      <c r="AO239" s="38"/>
      <c r="AP239" s="38"/>
      <c r="AQ239" s="38"/>
      <c r="AR239" s="38"/>
      <c r="AS239" s="44"/>
      <c r="AT239" s="44"/>
      <c r="AU239" s="44"/>
      <c r="AV239" s="44"/>
      <c r="AW239" s="55" t="n">
        <v>282</v>
      </c>
      <c r="AX239" s="55"/>
      <c r="AY239" s="55"/>
      <c r="AZ239" s="55"/>
      <c r="BA239" s="55"/>
      <c r="BB239" s="55"/>
      <c r="BC239" s="55" t="n">
        <v>286</v>
      </c>
      <c r="BD239" s="55"/>
      <c r="BE239" s="55"/>
      <c r="BF239" s="55"/>
      <c r="BG239" s="55"/>
      <c r="BH239" s="55"/>
      <c r="BI239" s="43" t="s">
        <v>140</v>
      </c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20"/>
      <c r="CB239" s="20"/>
      <c r="CC239" s="20"/>
      <c r="CD239" s="20"/>
      <c r="CE239" s="20"/>
    </row>
    <row r="240" customFormat="false" ht="54.7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110" t="s">
        <v>85</v>
      </c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38"/>
      <c r="AN240" s="38"/>
      <c r="AO240" s="38"/>
      <c r="AP240" s="38"/>
      <c r="AQ240" s="38"/>
      <c r="AR240" s="38"/>
      <c r="AS240" s="44"/>
      <c r="AT240" s="44"/>
      <c r="AU240" s="44"/>
      <c r="AV240" s="44"/>
      <c r="AW240" s="55" t="n">
        <v>70</v>
      </c>
      <c r="AX240" s="55"/>
      <c r="AY240" s="55"/>
      <c r="AZ240" s="55"/>
      <c r="BA240" s="55"/>
      <c r="BB240" s="55"/>
      <c r="BC240" s="55" t="n">
        <v>70</v>
      </c>
      <c r="BD240" s="55"/>
      <c r="BE240" s="55"/>
      <c r="BF240" s="55"/>
      <c r="BG240" s="55"/>
      <c r="BH240" s="55"/>
      <c r="BI240" s="43" t="s">
        <v>112</v>
      </c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20"/>
      <c r="CB240" s="20"/>
      <c r="CC240" s="20"/>
      <c r="CD240" s="20"/>
      <c r="CE240" s="20"/>
    </row>
    <row r="241" customFormat="false" ht="36.7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111" t="s">
        <v>86</v>
      </c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86"/>
      <c r="AN241" s="86"/>
      <c r="AO241" s="86"/>
      <c r="AP241" s="86"/>
      <c r="AQ241" s="86"/>
      <c r="AR241" s="86"/>
      <c r="AS241" s="112"/>
      <c r="AT241" s="112"/>
      <c r="AU241" s="112"/>
      <c r="AV241" s="112"/>
      <c r="AW241" s="55" t="n">
        <v>153</v>
      </c>
      <c r="AX241" s="55"/>
      <c r="AY241" s="55"/>
      <c r="AZ241" s="55"/>
      <c r="BA241" s="55"/>
      <c r="BB241" s="55"/>
      <c r="BC241" s="55" t="n">
        <v>134</v>
      </c>
      <c r="BD241" s="55"/>
      <c r="BE241" s="55"/>
      <c r="BF241" s="55"/>
      <c r="BG241" s="55"/>
      <c r="BH241" s="55"/>
      <c r="BI241" s="56" t="s">
        <v>138</v>
      </c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20"/>
      <c r="CB241" s="20"/>
      <c r="CC241" s="20"/>
      <c r="CD241" s="20"/>
      <c r="CE241" s="20"/>
    </row>
    <row r="242" customFormat="false" ht="36.7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110" t="s">
        <v>87</v>
      </c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38"/>
      <c r="AN242" s="38"/>
      <c r="AO242" s="38"/>
      <c r="AP242" s="38"/>
      <c r="AQ242" s="38"/>
      <c r="AR242" s="38"/>
      <c r="AS242" s="44"/>
      <c r="AT242" s="44"/>
      <c r="AU242" s="44"/>
      <c r="AV242" s="44"/>
      <c r="AW242" s="55" t="n">
        <v>35</v>
      </c>
      <c r="AX242" s="55"/>
      <c r="AY242" s="55"/>
      <c r="AZ242" s="55"/>
      <c r="BA242" s="55"/>
      <c r="BB242" s="55"/>
      <c r="BC242" s="55" t="n">
        <v>35</v>
      </c>
      <c r="BD242" s="55"/>
      <c r="BE242" s="55"/>
      <c r="BF242" s="55"/>
      <c r="BG242" s="55"/>
      <c r="BH242" s="55"/>
      <c r="BI242" s="43" t="s">
        <v>112</v>
      </c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20"/>
      <c r="CB242" s="20"/>
      <c r="CC242" s="20"/>
      <c r="CD242" s="20"/>
      <c r="CE242" s="20"/>
    </row>
    <row r="243" customFormat="false" ht="36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110" t="s">
        <v>88</v>
      </c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38"/>
      <c r="AN243" s="38"/>
      <c r="AO243" s="38"/>
      <c r="AP243" s="38"/>
      <c r="AQ243" s="38"/>
      <c r="AR243" s="38"/>
      <c r="AS243" s="44"/>
      <c r="AT243" s="44"/>
      <c r="AU243" s="44"/>
      <c r="AV243" s="44"/>
      <c r="AW243" s="55" t="n">
        <v>22</v>
      </c>
      <c r="AX243" s="55"/>
      <c r="AY243" s="55"/>
      <c r="AZ243" s="55"/>
      <c r="BA243" s="55"/>
      <c r="BB243" s="55"/>
      <c r="BC243" s="55" t="n">
        <v>22</v>
      </c>
      <c r="BD243" s="55"/>
      <c r="BE243" s="55"/>
      <c r="BF243" s="55"/>
      <c r="BG243" s="55"/>
      <c r="BH243" s="55"/>
      <c r="BI243" s="43" t="s">
        <v>138</v>
      </c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20"/>
      <c r="CB243" s="20"/>
      <c r="CC243" s="20"/>
      <c r="CD243" s="20"/>
      <c r="CE243" s="20"/>
    </row>
    <row r="244" customFormat="false" ht="66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110" t="s">
        <v>89</v>
      </c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38"/>
      <c r="AN244" s="38"/>
      <c r="AO244" s="38"/>
      <c r="AP244" s="38"/>
      <c r="AQ244" s="38"/>
      <c r="AR244" s="38"/>
      <c r="AS244" s="44"/>
      <c r="AT244" s="44"/>
      <c r="AU244" s="44"/>
      <c r="AV244" s="44"/>
      <c r="AW244" s="55" t="n">
        <v>20</v>
      </c>
      <c r="AX244" s="55"/>
      <c r="AY244" s="55"/>
      <c r="AZ244" s="55"/>
      <c r="BA244" s="55"/>
      <c r="BB244" s="55"/>
      <c r="BC244" s="55" t="n">
        <v>21</v>
      </c>
      <c r="BD244" s="55"/>
      <c r="BE244" s="55"/>
      <c r="BF244" s="55"/>
      <c r="BG244" s="55"/>
      <c r="BH244" s="55"/>
      <c r="BI244" s="43" t="s">
        <v>140</v>
      </c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20"/>
      <c r="CB244" s="20"/>
      <c r="CC244" s="20"/>
      <c r="CD244" s="20"/>
      <c r="CE244" s="20"/>
    </row>
    <row r="245" customFormat="false" ht="63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110" t="s">
        <v>90</v>
      </c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38"/>
      <c r="AN245" s="38"/>
      <c r="AO245" s="38"/>
      <c r="AP245" s="38"/>
      <c r="AQ245" s="38"/>
      <c r="AR245" s="38"/>
      <c r="AS245" s="44"/>
      <c r="AT245" s="44"/>
      <c r="AU245" s="44"/>
      <c r="AV245" s="44"/>
      <c r="AW245" s="55" t="n">
        <v>14</v>
      </c>
      <c r="AX245" s="55"/>
      <c r="AY245" s="55"/>
      <c r="AZ245" s="55"/>
      <c r="BA245" s="55"/>
      <c r="BB245" s="55"/>
      <c r="BC245" s="55" t="n">
        <v>16</v>
      </c>
      <c r="BD245" s="55"/>
      <c r="BE245" s="55"/>
      <c r="BF245" s="55"/>
      <c r="BG245" s="55"/>
      <c r="BH245" s="55"/>
      <c r="BI245" s="43" t="s">
        <v>140</v>
      </c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20"/>
      <c r="CB245" s="20"/>
      <c r="CC245" s="20"/>
      <c r="CD245" s="20"/>
      <c r="CE245" s="20"/>
    </row>
    <row r="246" customFormat="false" ht="39.7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110" t="s">
        <v>91</v>
      </c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38"/>
      <c r="AN246" s="38"/>
      <c r="AO246" s="38"/>
      <c r="AP246" s="38"/>
      <c r="AQ246" s="38"/>
      <c r="AR246" s="38"/>
      <c r="AS246" s="44"/>
      <c r="AT246" s="44"/>
      <c r="AU246" s="44"/>
      <c r="AV246" s="44"/>
      <c r="AW246" s="55" t="n">
        <v>29</v>
      </c>
      <c r="AX246" s="55"/>
      <c r="AY246" s="55"/>
      <c r="AZ246" s="55"/>
      <c r="BA246" s="55"/>
      <c r="BB246" s="55"/>
      <c r="BC246" s="55" t="n">
        <v>28</v>
      </c>
      <c r="BD246" s="55"/>
      <c r="BE246" s="55"/>
      <c r="BF246" s="55"/>
      <c r="BG246" s="55"/>
      <c r="BH246" s="55"/>
      <c r="BI246" s="43" t="s">
        <v>138</v>
      </c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20"/>
      <c r="CB246" s="20"/>
      <c r="CC246" s="20"/>
      <c r="CD246" s="20"/>
      <c r="CE246" s="20"/>
    </row>
    <row r="247" customFormat="false" ht="45.7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110" t="s">
        <v>92</v>
      </c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38"/>
      <c r="AN247" s="38"/>
      <c r="AO247" s="38"/>
      <c r="AP247" s="38"/>
      <c r="AQ247" s="38"/>
      <c r="AR247" s="38"/>
      <c r="AS247" s="44"/>
      <c r="AT247" s="44"/>
      <c r="AU247" s="44"/>
      <c r="AV247" s="44"/>
      <c r="AW247" s="55" t="n">
        <v>14</v>
      </c>
      <c r="AX247" s="55"/>
      <c r="AY247" s="55"/>
      <c r="AZ247" s="55"/>
      <c r="BA247" s="55"/>
      <c r="BB247" s="55"/>
      <c r="BC247" s="55" t="n">
        <v>15</v>
      </c>
      <c r="BD247" s="55"/>
      <c r="BE247" s="55"/>
      <c r="BF247" s="55"/>
      <c r="BG247" s="55"/>
      <c r="BH247" s="55"/>
      <c r="BI247" s="43" t="s">
        <v>140</v>
      </c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20"/>
      <c r="CB247" s="20"/>
      <c r="CC247" s="20"/>
      <c r="CD247" s="20"/>
      <c r="CE247" s="20"/>
    </row>
    <row r="248" customFormat="false" ht="42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110" t="s">
        <v>93</v>
      </c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38"/>
      <c r="AN248" s="38"/>
      <c r="AO248" s="38"/>
      <c r="AP248" s="38"/>
      <c r="AQ248" s="38"/>
      <c r="AR248" s="38"/>
      <c r="AS248" s="44"/>
      <c r="AT248" s="44"/>
      <c r="AU248" s="44"/>
      <c r="AV248" s="44"/>
      <c r="AW248" s="55" t="n">
        <v>27</v>
      </c>
      <c r="AX248" s="55"/>
      <c r="AY248" s="55"/>
      <c r="AZ248" s="55"/>
      <c r="BA248" s="55"/>
      <c r="BB248" s="55"/>
      <c r="BC248" s="55" t="n">
        <v>25</v>
      </c>
      <c r="BD248" s="55"/>
      <c r="BE248" s="55"/>
      <c r="BF248" s="55"/>
      <c r="BG248" s="55"/>
      <c r="BH248" s="55"/>
      <c r="BI248" s="43" t="s">
        <v>138</v>
      </c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20"/>
      <c r="CB248" s="20"/>
      <c r="CC248" s="20"/>
      <c r="CD248" s="20"/>
      <c r="CE248" s="20"/>
    </row>
    <row r="249" customFormat="false" ht="18.75" hidden="false" customHeight="tru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5"/>
      <c r="AN249" s="115"/>
      <c r="AO249" s="115"/>
      <c r="AP249" s="116"/>
      <c r="AQ249" s="116"/>
      <c r="AR249" s="116"/>
      <c r="AS249" s="73"/>
      <c r="AT249" s="73"/>
      <c r="AU249" s="104"/>
      <c r="AV249" s="104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28"/>
      <c r="CB249" s="28"/>
      <c r="CC249" s="28"/>
      <c r="CD249" s="28"/>
      <c r="CE249" s="28"/>
    </row>
    <row r="250" customFormat="false" ht="18.75" hidden="false" customHeight="true" outlineLevel="0" collapsed="false">
      <c r="A250" s="17" t="s">
        <v>37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9" t="s">
        <v>141</v>
      </c>
      <c r="AQ250" s="19"/>
      <c r="AR250" s="19"/>
      <c r="AS250" s="19"/>
      <c r="AT250" s="19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</row>
    <row r="251" customFormat="false" ht="12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</row>
    <row r="252" customFormat="false" ht="18.75" hidden="false" customHeight="true" outlineLevel="0" collapsed="false">
      <c r="A252" s="8" t="s">
        <v>39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8"/>
      <c r="BC252" s="30" t="s">
        <v>40</v>
      </c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1" t="s">
        <v>130</v>
      </c>
      <c r="BW252" s="31"/>
      <c r="BX252" s="31"/>
      <c r="BY252" s="31"/>
      <c r="BZ252" s="31"/>
      <c r="CA252" s="31"/>
      <c r="CB252" s="31"/>
      <c r="CC252" s="31"/>
      <c r="CD252" s="31"/>
      <c r="CE252" s="31"/>
    </row>
    <row r="253" customFormat="false" ht="18.75" hidden="false" customHeight="true" outlineLevel="0" collapsed="false">
      <c r="A253" s="32" t="s">
        <v>4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8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</row>
    <row r="254" customFormat="false" ht="18.75" hidden="false" customHeight="true" outlineLevel="0" collapsed="false">
      <c r="A254" s="8" t="s">
        <v>43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8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</row>
    <row r="255" customFormat="false" ht="11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</row>
    <row r="256" customFormat="false" ht="18.75" hidden="false" customHeight="true" outlineLevel="0" collapsed="false">
      <c r="A256" s="8" t="s">
        <v>49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</row>
    <row r="257" customFormat="false" ht="18.75" hidden="false" customHeight="true" outlineLevel="0" collapsed="false">
      <c r="A257" s="8" t="s">
        <v>50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</row>
    <row r="258" customFormat="false" ht="18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</row>
    <row r="259" customFormat="false" ht="18.75" hidden="false" customHeight="true" outlineLevel="0" collapsed="false">
      <c r="A259" s="35" t="s">
        <v>51</v>
      </c>
      <c r="B259" s="35"/>
      <c r="C259" s="35"/>
      <c r="D259" s="35"/>
      <c r="E259" s="35" t="s">
        <v>52</v>
      </c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 t="s">
        <v>53</v>
      </c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6" t="s">
        <v>54</v>
      </c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</row>
    <row r="260" customFormat="false" ht="33.7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 t="s">
        <v>55</v>
      </c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 t="s">
        <v>56</v>
      </c>
      <c r="AY260" s="35"/>
      <c r="AZ260" s="35"/>
      <c r="BA260" s="35"/>
      <c r="BB260" s="35"/>
      <c r="BC260" s="35"/>
      <c r="BD260" s="35"/>
      <c r="BE260" s="35"/>
      <c r="BF260" s="35"/>
      <c r="BG260" s="35"/>
      <c r="BH260" s="35" t="s">
        <v>57</v>
      </c>
      <c r="BI260" s="35"/>
      <c r="BJ260" s="35"/>
      <c r="BK260" s="35"/>
      <c r="BL260" s="35"/>
      <c r="BM260" s="35"/>
      <c r="BN260" s="35" t="s">
        <v>58</v>
      </c>
      <c r="BO260" s="35"/>
      <c r="BP260" s="35"/>
      <c r="BQ260" s="35"/>
      <c r="BR260" s="35"/>
      <c r="BS260" s="35"/>
      <c r="BT260" s="35" t="s">
        <v>59</v>
      </c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</row>
    <row r="261" customFormat="false" ht="18.75" hidden="false" customHeight="true" outlineLevel="0" collapsed="false">
      <c r="A261" s="35"/>
      <c r="B261" s="35"/>
      <c r="C261" s="35"/>
      <c r="D261" s="35"/>
      <c r="E261" s="35" t="s">
        <v>55</v>
      </c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 t="s">
        <v>55</v>
      </c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 t="s">
        <v>60</v>
      </c>
      <c r="AY261" s="35"/>
      <c r="AZ261" s="35"/>
      <c r="BA261" s="35"/>
      <c r="BB261" s="37" t="s">
        <v>61</v>
      </c>
      <c r="BC261" s="37"/>
      <c r="BD261" s="37"/>
      <c r="BE261" s="37"/>
      <c r="BF261" s="37"/>
      <c r="BG261" s="37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</row>
    <row r="262" customFormat="false" ht="18.7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7"/>
      <c r="BC262" s="37"/>
      <c r="BD262" s="37"/>
      <c r="BE262" s="37"/>
      <c r="BF262" s="37"/>
      <c r="BG262" s="37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</row>
    <row r="263" customFormat="false" ht="18.75" hidden="false" customHeight="true" outlineLevel="0" collapsed="false">
      <c r="A263" s="38" t="s">
        <v>38</v>
      </c>
      <c r="B263" s="38"/>
      <c r="C263" s="38"/>
      <c r="D263" s="38"/>
      <c r="E263" s="38" t="s">
        <v>62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9" t="s">
        <v>63</v>
      </c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8" t="s">
        <v>64</v>
      </c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 t="s">
        <v>65</v>
      </c>
      <c r="AY263" s="38"/>
      <c r="AZ263" s="38"/>
      <c r="BA263" s="38"/>
      <c r="BB263" s="38" t="s">
        <v>66</v>
      </c>
      <c r="BC263" s="38"/>
      <c r="BD263" s="38"/>
      <c r="BE263" s="38"/>
      <c r="BF263" s="38"/>
      <c r="BG263" s="38"/>
      <c r="BH263" s="38" t="s">
        <v>67</v>
      </c>
      <c r="BI263" s="38"/>
      <c r="BJ263" s="38"/>
      <c r="BK263" s="38"/>
      <c r="BL263" s="38"/>
      <c r="BM263" s="38"/>
      <c r="BN263" s="38" t="s">
        <v>68</v>
      </c>
      <c r="BO263" s="38"/>
      <c r="BP263" s="38"/>
      <c r="BQ263" s="38"/>
      <c r="BR263" s="38"/>
      <c r="BS263" s="38"/>
      <c r="BT263" s="38" t="s">
        <v>69</v>
      </c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</row>
    <row r="264" customFormat="false" ht="168.75" hidden="false" customHeight="true" outlineLevel="0" collapsed="false">
      <c r="A264" s="35" t="s">
        <v>142</v>
      </c>
      <c r="B264" s="35"/>
      <c r="C264" s="35"/>
      <c r="D264" s="35"/>
      <c r="E264" s="35" t="s">
        <v>143</v>
      </c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 t="s">
        <v>144</v>
      </c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40" t="s">
        <v>72</v>
      </c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4" t="s">
        <v>96</v>
      </c>
      <c r="AY264" s="44"/>
      <c r="AZ264" s="44"/>
      <c r="BA264" s="44"/>
      <c r="BB264" s="42" t="n">
        <v>744</v>
      </c>
      <c r="BC264" s="42"/>
      <c r="BD264" s="42"/>
      <c r="BE264" s="42"/>
      <c r="BF264" s="42"/>
      <c r="BG264" s="42"/>
      <c r="BH264" s="38" t="s">
        <v>75</v>
      </c>
      <c r="BI264" s="38"/>
      <c r="BJ264" s="38"/>
      <c r="BK264" s="38"/>
      <c r="BL264" s="38"/>
      <c r="BM264" s="38"/>
      <c r="BN264" s="38" t="s">
        <v>75</v>
      </c>
      <c r="BO264" s="38"/>
      <c r="BP264" s="38"/>
      <c r="BQ264" s="38"/>
      <c r="BR264" s="38"/>
      <c r="BS264" s="38"/>
      <c r="BT264" s="42" t="s">
        <v>112</v>
      </c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</row>
    <row r="265" customFormat="false" ht="48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8" t="s">
        <v>78</v>
      </c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 t="s">
        <v>75</v>
      </c>
      <c r="BI265" s="38"/>
      <c r="BJ265" s="38"/>
      <c r="BK265" s="38"/>
      <c r="BL265" s="38"/>
      <c r="BM265" s="38"/>
      <c r="BN265" s="38" t="s">
        <v>75</v>
      </c>
      <c r="BO265" s="38"/>
      <c r="BP265" s="38"/>
      <c r="BQ265" s="38"/>
      <c r="BR265" s="38"/>
      <c r="BS265" s="38"/>
      <c r="BT265" s="42" t="s">
        <v>112</v>
      </c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</row>
    <row r="266" customFormat="false" ht="66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40" t="s">
        <v>95</v>
      </c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4" t="s">
        <v>96</v>
      </c>
      <c r="AY266" s="44"/>
      <c r="AZ266" s="44"/>
      <c r="BA266" s="44"/>
      <c r="BB266" s="42" t="n">
        <v>744</v>
      </c>
      <c r="BC266" s="42"/>
      <c r="BD266" s="42"/>
      <c r="BE266" s="42"/>
      <c r="BF266" s="42"/>
      <c r="BG266" s="42"/>
      <c r="BH266" s="38" t="s">
        <v>75</v>
      </c>
      <c r="BI266" s="38"/>
      <c r="BJ266" s="38"/>
      <c r="BK266" s="38"/>
      <c r="BL266" s="38"/>
      <c r="BM266" s="38"/>
      <c r="BN266" s="38" t="s">
        <v>75</v>
      </c>
      <c r="BO266" s="38"/>
      <c r="BP266" s="38"/>
      <c r="BQ266" s="38"/>
      <c r="BR266" s="38"/>
      <c r="BS266" s="38"/>
      <c r="BT266" s="42" t="s">
        <v>112</v>
      </c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</row>
    <row r="267" customFormat="false" ht="93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8" t="s">
        <v>78</v>
      </c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 t="s">
        <v>75</v>
      </c>
      <c r="BI267" s="38"/>
      <c r="BJ267" s="38"/>
      <c r="BK267" s="38"/>
      <c r="BL267" s="38"/>
      <c r="BM267" s="38"/>
      <c r="BN267" s="38" t="s">
        <v>75</v>
      </c>
      <c r="BO267" s="38"/>
      <c r="BP267" s="38"/>
      <c r="BQ267" s="38"/>
      <c r="BR267" s="38"/>
      <c r="BS267" s="38"/>
      <c r="BT267" s="42" t="s">
        <v>112</v>
      </c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</row>
    <row r="268" customFormat="false" ht="18.75" hidden="false" customHeight="tru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5"/>
      <c r="AN268" s="115"/>
      <c r="AO268" s="115"/>
      <c r="AP268" s="116"/>
      <c r="AQ268" s="116"/>
      <c r="AR268" s="116"/>
      <c r="AS268" s="73"/>
      <c r="AT268" s="73"/>
      <c r="AU268" s="104"/>
      <c r="AV268" s="104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28"/>
      <c r="CB268" s="28"/>
      <c r="CC268" s="28"/>
      <c r="CD268" s="28"/>
      <c r="CE268" s="28"/>
    </row>
    <row r="269" customFormat="false" ht="18.75" hidden="false" customHeight="true" outlineLevel="0" collapsed="false">
      <c r="A269" s="8" t="s">
        <v>98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</row>
    <row r="270" customFormat="false" ht="18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</row>
    <row r="271" customFormat="false" ht="18.75" hidden="false" customHeight="true" outlineLevel="0" collapsed="false">
      <c r="A271" s="35" t="s">
        <v>51</v>
      </c>
      <c r="B271" s="35"/>
      <c r="C271" s="35"/>
      <c r="D271" s="35"/>
      <c r="E271" s="35" t="s">
        <v>52</v>
      </c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 t="s">
        <v>53</v>
      </c>
      <c r="Q271" s="35"/>
      <c r="R271" s="35"/>
      <c r="S271" s="35"/>
      <c r="T271" s="35"/>
      <c r="U271" s="35"/>
      <c r="V271" s="35"/>
      <c r="W271" s="35"/>
      <c r="X271" s="35"/>
      <c r="Y271" s="35"/>
      <c r="Z271" s="36" t="s">
        <v>99</v>
      </c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5" t="s">
        <v>100</v>
      </c>
      <c r="CB271" s="35"/>
      <c r="CC271" s="35"/>
      <c r="CD271" s="35"/>
      <c r="CE271" s="35"/>
    </row>
    <row r="272" customFormat="false" ht="27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6" t="s">
        <v>55</v>
      </c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47" t="s">
        <v>56</v>
      </c>
      <c r="AN272" s="47"/>
      <c r="AO272" s="47"/>
      <c r="AP272" s="47"/>
      <c r="AQ272" s="47"/>
      <c r="AR272" s="47"/>
      <c r="AS272" s="47"/>
      <c r="AT272" s="47"/>
      <c r="AU272" s="47"/>
      <c r="AV272" s="47"/>
      <c r="AW272" s="35" t="s">
        <v>101</v>
      </c>
      <c r="AX272" s="35"/>
      <c r="AY272" s="35"/>
      <c r="AZ272" s="35"/>
      <c r="BA272" s="35"/>
      <c r="BB272" s="35"/>
      <c r="BC272" s="35" t="s">
        <v>58</v>
      </c>
      <c r="BD272" s="35"/>
      <c r="BE272" s="35"/>
      <c r="BF272" s="35"/>
      <c r="BG272" s="35"/>
      <c r="BH272" s="35"/>
      <c r="BI272" s="35" t="s">
        <v>59</v>
      </c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</row>
    <row r="273" customFormat="false" ht="38.2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5" t="s">
        <v>60</v>
      </c>
      <c r="AN273" s="35"/>
      <c r="AO273" s="35"/>
      <c r="AP273" s="35"/>
      <c r="AQ273" s="35"/>
      <c r="AR273" s="35"/>
      <c r="AS273" s="35" t="s">
        <v>61</v>
      </c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</row>
    <row r="274" customFormat="false" ht="55.5" hidden="false" customHeight="true" outlineLevel="0" collapsed="false">
      <c r="A274" s="35"/>
      <c r="B274" s="35"/>
      <c r="C274" s="35"/>
      <c r="D274" s="35"/>
      <c r="E274" s="35" t="s">
        <v>5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 t="s">
        <v>55</v>
      </c>
      <c r="Q274" s="35"/>
      <c r="R274" s="35"/>
      <c r="S274" s="35"/>
      <c r="T274" s="35"/>
      <c r="U274" s="35"/>
      <c r="V274" s="35"/>
      <c r="W274" s="35"/>
      <c r="X274" s="35"/>
      <c r="Y274" s="35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</row>
    <row r="275" customFormat="false" ht="18.75" hidden="false" customHeight="true" outlineLevel="0" collapsed="false">
      <c r="A275" s="38" t="s">
        <v>38</v>
      </c>
      <c r="B275" s="38"/>
      <c r="C275" s="38"/>
      <c r="D275" s="38"/>
      <c r="E275" s="38" t="s">
        <v>62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 t="s">
        <v>63</v>
      </c>
      <c r="Q275" s="38"/>
      <c r="R275" s="38"/>
      <c r="S275" s="38"/>
      <c r="T275" s="38"/>
      <c r="U275" s="38"/>
      <c r="V275" s="38"/>
      <c r="W275" s="38"/>
      <c r="X275" s="38"/>
      <c r="Y275" s="38"/>
      <c r="Z275" s="38" t="s">
        <v>64</v>
      </c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 t="s">
        <v>65</v>
      </c>
      <c r="AN275" s="38"/>
      <c r="AO275" s="38"/>
      <c r="AP275" s="38"/>
      <c r="AQ275" s="38"/>
      <c r="AR275" s="38"/>
      <c r="AS275" s="38" t="s">
        <v>66</v>
      </c>
      <c r="AT275" s="38"/>
      <c r="AU275" s="38"/>
      <c r="AV275" s="38"/>
      <c r="AW275" s="38" t="s">
        <v>67</v>
      </c>
      <c r="AX275" s="38"/>
      <c r="AY275" s="38"/>
      <c r="AZ275" s="38"/>
      <c r="BA275" s="38"/>
      <c r="BB275" s="38"/>
      <c r="BC275" s="38" t="s">
        <v>68</v>
      </c>
      <c r="BD275" s="38"/>
      <c r="BE275" s="38"/>
      <c r="BF275" s="38"/>
      <c r="BG275" s="38"/>
      <c r="BH275" s="38"/>
      <c r="BI275" s="38" t="s">
        <v>69</v>
      </c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20" t="s">
        <v>102</v>
      </c>
      <c r="CB275" s="20"/>
      <c r="CC275" s="20"/>
      <c r="CD275" s="20"/>
      <c r="CE275" s="20"/>
    </row>
    <row r="276" customFormat="false" ht="113.25" hidden="false" customHeight="true" outlineLevel="0" collapsed="false">
      <c r="A276" s="35" t="s">
        <v>142</v>
      </c>
      <c r="B276" s="35"/>
      <c r="C276" s="35"/>
      <c r="D276" s="35"/>
      <c r="E276" s="35" t="s">
        <v>143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 t="s">
        <v>144</v>
      </c>
      <c r="Q276" s="35"/>
      <c r="R276" s="35"/>
      <c r="S276" s="35"/>
      <c r="T276" s="35"/>
      <c r="U276" s="35"/>
      <c r="V276" s="35"/>
      <c r="W276" s="35"/>
      <c r="X276" s="35"/>
      <c r="Y276" s="35"/>
      <c r="Z276" s="119" t="s">
        <v>104</v>
      </c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80" t="s">
        <v>105</v>
      </c>
      <c r="AN276" s="80"/>
      <c r="AO276" s="80"/>
      <c r="AP276" s="80"/>
      <c r="AQ276" s="80"/>
      <c r="AR276" s="80"/>
      <c r="AS276" s="69" t="s">
        <v>106</v>
      </c>
      <c r="AT276" s="69"/>
      <c r="AU276" s="69"/>
      <c r="AV276" s="69"/>
      <c r="AW276" s="120" t="str">
        <f aca="false">AW277</f>
        <v>80</v>
      </c>
      <c r="AX276" s="120"/>
      <c r="AY276" s="120"/>
      <c r="AZ276" s="120"/>
      <c r="BA276" s="120"/>
      <c r="BB276" s="120"/>
      <c r="BC276" s="120" t="str">
        <f aca="false">BC277</f>
        <v>82</v>
      </c>
      <c r="BD276" s="120"/>
      <c r="BE276" s="120"/>
      <c r="BF276" s="120"/>
      <c r="BG276" s="120"/>
      <c r="BH276" s="120"/>
      <c r="BI276" s="38" t="s">
        <v>145</v>
      </c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20"/>
      <c r="CB276" s="20"/>
      <c r="CC276" s="20"/>
      <c r="CD276" s="20"/>
      <c r="CE276" s="20"/>
    </row>
    <row r="277" customFormat="false" ht="328.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57" t="s">
        <v>78</v>
      </c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38"/>
      <c r="AN277" s="38"/>
      <c r="AO277" s="38"/>
      <c r="AP277" s="38"/>
      <c r="AQ277" s="38"/>
      <c r="AR277" s="38"/>
      <c r="AS277" s="61"/>
      <c r="AT277" s="61"/>
      <c r="AU277" s="61"/>
      <c r="AV277" s="62"/>
      <c r="AW277" s="38" t="s">
        <v>146</v>
      </c>
      <c r="AX277" s="38"/>
      <c r="AY277" s="38"/>
      <c r="AZ277" s="38"/>
      <c r="BA277" s="38"/>
      <c r="BB277" s="38"/>
      <c r="BC277" s="38" t="s">
        <v>147</v>
      </c>
      <c r="BD277" s="38"/>
      <c r="BE277" s="38"/>
      <c r="BF277" s="38"/>
      <c r="BG277" s="38"/>
      <c r="BH277" s="38"/>
      <c r="BI277" s="38" t="s">
        <v>145</v>
      </c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22" t="s">
        <v>116</v>
      </c>
      <c r="CB277" s="22"/>
      <c r="CC277" s="22"/>
      <c r="CD277" s="22"/>
      <c r="CE277" s="22"/>
    </row>
    <row r="278" customFormat="false" ht="18.75" hidden="false" customHeight="tru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5"/>
      <c r="AN278" s="115"/>
      <c r="AO278" s="115"/>
      <c r="AP278" s="116"/>
      <c r="AQ278" s="116"/>
      <c r="AR278" s="116"/>
      <c r="AS278" s="73"/>
      <c r="AT278" s="73"/>
      <c r="AU278" s="104"/>
      <c r="AV278" s="104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28"/>
      <c r="CB278" s="28"/>
      <c r="CC278" s="28"/>
      <c r="CD278" s="28"/>
      <c r="CE278" s="28"/>
    </row>
    <row r="279" customFormat="false" ht="17.25" hidden="false" customHeight="true" outlineLevel="0" collapsed="false">
      <c r="A279" s="17" t="s">
        <v>37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9" t="s">
        <v>62</v>
      </c>
      <c r="AQ279" s="19"/>
      <c r="AR279" s="19"/>
      <c r="AS279" s="19"/>
      <c r="AT279" s="19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</row>
    <row r="280" customFormat="false" ht="17.2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</row>
    <row r="281" customFormat="false" ht="17.25" hidden="false" customHeight="true" outlineLevel="0" collapsed="false">
      <c r="A281" s="8" t="s">
        <v>39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8"/>
      <c r="BC281" s="30" t="s">
        <v>40</v>
      </c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1" t="s">
        <v>148</v>
      </c>
      <c r="BW281" s="31"/>
      <c r="BX281" s="31"/>
      <c r="BY281" s="31"/>
      <c r="BZ281" s="31"/>
      <c r="CA281" s="31"/>
      <c r="CB281" s="31"/>
      <c r="CC281" s="31"/>
      <c r="CD281" s="31"/>
      <c r="CE281" s="31"/>
    </row>
    <row r="282" customFormat="false" ht="27" hidden="false" customHeight="true" outlineLevel="0" collapsed="false">
      <c r="A282" s="32" t="s">
        <v>42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8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</row>
    <row r="283" customFormat="false" ht="17.25" hidden="false" customHeight="true" outlineLevel="0" collapsed="false">
      <c r="A283" s="8" t="s">
        <v>43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8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</row>
    <row r="284" customFormat="false" ht="72.75" hidden="false" customHeight="true" outlineLevel="0" collapsed="false">
      <c r="A284" s="33" t="s">
        <v>149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</row>
    <row r="285" customFormat="false" ht="9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</row>
    <row r="286" customFormat="false" ht="13.5" hidden="false" customHeight="true" outlineLevel="0" collapsed="false">
      <c r="A286" s="8" t="s">
        <v>49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</row>
    <row r="287" customFormat="false" ht="20.25" hidden="false" customHeight="true" outlineLevel="0" collapsed="false">
      <c r="A287" s="8" t="s">
        <v>50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</row>
    <row r="288" customFormat="false" ht="7.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</row>
    <row r="289" customFormat="false" ht="35.25" hidden="false" customHeight="true" outlineLevel="0" collapsed="false">
      <c r="A289" s="35" t="s">
        <v>51</v>
      </c>
      <c r="B289" s="35"/>
      <c r="C289" s="35"/>
      <c r="D289" s="35"/>
      <c r="E289" s="35" t="s">
        <v>52</v>
      </c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 t="s">
        <v>53</v>
      </c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6" t="s">
        <v>54</v>
      </c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</row>
    <row r="290" customFormat="false" ht="27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 t="s">
        <v>55</v>
      </c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 t="s">
        <v>56</v>
      </c>
      <c r="AY290" s="35"/>
      <c r="AZ290" s="35"/>
      <c r="BA290" s="35"/>
      <c r="BB290" s="35"/>
      <c r="BC290" s="35"/>
      <c r="BD290" s="35"/>
      <c r="BE290" s="35"/>
      <c r="BF290" s="35"/>
      <c r="BG290" s="35"/>
      <c r="BH290" s="35" t="s">
        <v>57</v>
      </c>
      <c r="BI290" s="35"/>
      <c r="BJ290" s="35"/>
      <c r="BK290" s="35"/>
      <c r="BL290" s="35"/>
      <c r="BM290" s="35"/>
      <c r="BN290" s="35" t="s">
        <v>58</v>
      </c>
      <c r="BO290" s="35"/>
      <c r="BP290" s="35"/>
      <c r="BQ290" s="35"/>
      <c r="BR290" s="35"/>
      <c r="BS290" s="35"/>
      <c r="BT290" s="35" t="s">
        <v>59</v>
      </c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</row>
    <row r="291" customFormat="false" ht="22.5" hidden="false" customHeight="true" outlineLevel="0" collapsed="false">
      <c r="A291" s="35"/>
      <c r="B291" s="35"/>
      <c r="C291" s="35"/>
      <c r="D291" s="35"/>
      <c r="E291" s="35" t="s">
        <v>55</v>
      </c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 t="s">
        <v>55</v>
      </c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 t="s">
        <v>60</v>
      </c>
      <c r="AY291" s="35"/>
      <c r="AZ291" s="35"/>
      <c r="BA291" s="35"/>
      <c r="BB291" s="37" t="s">
        <v>61</v>
      </c>
      <c r="BC291" s="37"/>
      <c r="BD291" s="37"/>
      <c r="BE291" s="37"/>
      <c r="BF291" s="37"/>
      <c r="BG291" s="37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</row>
    <row r="292" customFormat="false" ht="21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7"/>
      <c r="BC292" s="37"/>
      <c r="BD292" s="37"/>
      <c r="BE292" s="37"/>
      <c r="BF292" s="37"/>
      <c r="BG292" s="37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</row>
    <row r="293" customFormat="false" ht="14.25" hidden="false" customHeight="true" outlineLevel="0" collapsed="false">
      <c r="A293" s="38" t="s">
        <v>38</v>
      </c>
      <c r="B293" s="38"/>
      <c r="C293" s="38"/>
      <c r="D293" s="38"/>
      <c r="E293" s="38" t="s">
        <v>62</v>
      </c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9" t="s">
        <v>63</v>
      </c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8" t="s">
        <v>64</v>
      </c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 t="s">
        <v>65</v>
      </c>
      <c r="AY293" s="38"/>
      <c r="AZ293" s="38"/>
      <c r="BA293" s="38"/>
      <c r="BB293" s="38" t="s">
        <v>66</v>
      </c>
      <c r="BC293" s="38"/>
      <c r="BD293" s="38"/>
      <c r="BE293" s="38"/>
      <c r="BF293" s="38"/>
      <c r="BG293" s="38"/>
      <c r="BH293" s="38" t="s">
        <v>67</v>
      </c>
      <c r="BI293" s="38"/>
      <c r="BJ293" s="38"/>
      <c r="BK293" s="38"/>
      <c r="BL293" s="38"/>
      <c r="BM293" s="38"/>
      <c r="BN293" s="38" t="s">
        <v>68</v>
      </c>
      <c r="BO293" s="38"/>
      <c r="BP293" s="38"/>
      <c r="BQ293" s="38"/>
      <c r="BR293" s="38"/>
      <c r="BS293" s="38"/>
      <c r="BT293" s="38" t="s">
        <v>69</v>
      </c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</row>
    <row r="294" customFormat="false" ht="67.5" hidden="false" customHeight="true" outlineLevel="0" collapsed="false">
      <c r="A294" s="49" t="s">
        <v>150</v>
      </c>
      <c r="B294" s="49"/>
      <c r="C294" s="49"/>
      <c r="D294" s="49"/>
      <c r="E294" s="49" t="s">
        <v>151</v>
      </c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59" t="s">
        <v>71</v>
      </c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40" t="s">
        <v>72</v>
      </c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4" t="s">
        <v>96</v>
      </c>
      <c r="AY294" s="44"/>
      <c r="AZ294" s="44"/>
      <c r="BA294" s="44"/>
      <c r="BB294" s="42" t="n">
        <v>744</v>
      </c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 t="s">
        <v>112</v>
      </c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</row>
    <row r="295" customFormat="false" ht="44.2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6" t="s">
        <v>76</v>
      </c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44"/>
      <c r="AY295" s="44"/>
      <c r="AZ295" s="44"/>
      <c r="BA295" s="44"/>
      <c r="BB295" s="42"/>
      <c r="BC295" s="42"/>
      <c r="BD295" s="42"/>
      <c r="BE295" s="42"/>
      <c r="BF295" s="42"/>
      <c r="BG295" s="42"/>
      <c r="BH295" s="42" t="n">
        <v>100</v>
      </c>
      <c r="BI295" s="42"/>
      <c r="BJ295" s="42"/>
      <c r="BK295" s="42"/>
      <c r="BL295" s="42"/>
      <c r="BM295" s="42"/>
      <c r="BN295" s="42" t="n">
        <v>100</v>
      </c>
      <c r="BO295" s="42"/>
      <c r="BP295" s="42"/>
      <c r="BQ295" s="42"/>
      <c r="BR295" s="42"/>
      <c r="BS295" s="42"/>
      <c r="BT295" s="42" t="s">
        <v>112</v>
      </c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</row>
    <row r="296" customFormat="false" ht="39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6" t="s">
        <v>77</v>
      </c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60"/>
      <c r="AY296" s="61"/>
      <c r="AZ296" s="61"/>
      <c r="BA296" s="62"/>
      <c r="BB296" s="63"/>
      <c r="BC296" s="64"/>
      <c r="BD296" s="64"/>
      <c r="BE296" s="64"/>
      <c r="BF296" s="64"/>
      <c r="BG296" s="65"/>
      <c r="BH296" s="42" t="n">
        <v>100</v>
      </c>
      <c r="BI296" s="42"/>
      <c r="BJ296" s="42"/>
      <c r="BK296" s="42"/>
      <c r="BL296" s="42"/>
      <c r="BM296" s="42"/>
      <c r="BN296" s="42" t="n">
        <v>100</v>
      </c>
      <c r="BO296" s="42"/>
      <c r="BP296" s="42"/>
      <c r="BQ296" s="42"/>
      <c r="BR296" s="42"/>
      <c r="BS296" s="42"/>
      <c r="BT296" s="42" t="s">
        <v>112</v>
      </c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</row>
    <row r="297" customFormat="false" ht="48.7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121" t="s">
        <v>152</v>
      </c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60"/>
      <c r="AY297" s="61"/>
      <c r="AZ297" s="61"/>
      <c r="BA297" s="62"/>
      <c r="BB297" s="63"/>
      <c r="BC297" s="64"/>
      <c r="BD297" s="64"/>
      <c r="BE297" s="64"/>
      <c r="BF297" s="64"/>
      <c r="BG297" s="65"/>
      <c r="BH297" s="42" t="n">
        <v>100</v>
      </c>
      <c r="BI297" s="42"/>
      <c r="BJ297" s="42"/>
      <c r="BK297" s="42"/>
      <c r="BL297" s="42"/>
      <c r="BM297" s="42"/>
      <c r="BN297" s="42" t="n">
        <v>100</v>
      </c>
      <c r="BO297" s="42"/>
      <c r="BP297" s="42"/>
      <c r="BQ297" s="42"/>
      <c r="BR297" s="42"/>
      <c r="BS297" s="42"/>
      <c r="BT297" s="42" t="s">
        <v>112</v>
      </c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</row>
    <row r="298" customFormat="false" ht="51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122" t="s">
        <v>95</v>
      </c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60"/>
      <c r="AY298" s="61"/>
      <c r="AZ298" s="61"/>
      <c r="BA298" s="62"/>
      <c r="BB298" s="63"/>
      <c r="BC298" s="64"/>
      <c r="BD298" s="64"/>
      <c r="BE298" s="64"/>
      <c r="BF298" s="64"/>
      <c r="BG298" s="65"/>
      <c r="BH298" s="42" t="n">
        <v>100</v>
      </c>
      <c r="BI298" s="42"/>
      <c r="BJ298" s="42"/>
      <c r="BK298" s="42"/>
      <c r="BL298" s="42"/>
      <c r="BM298" s="42"/>
      <c r="BN298" s="42" t="n">
        <v>100</v>
      </c>
      <c r="BO298" s="42"/>
      <c r="BP298" s="42"/>
      <c r="BQ298" s="42"/>
      <c r="BR298" s="42"/>
      <c r="BS298" s="42"/>
      <c r="BT298" s="42" t="s">
        <v>112</v>
      </c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</row>
    <row r="299" customFormat="false" ht="47.2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6" t="s">
        <v>76</v>
      </c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60"/>
      <c r="AY299" s="61"/>
      <c r="AZ299" s="61"/>
      <c r="BA299" s="62"/>
      <c r="BB299" s="63"/>
      <c r="BC299" s="64"/>
      <c r="BD299" s="64"/>
      <c r="BE299" s="64"/>
      <c r="BF299" s="64"/>
      <c r="BG299" s="65"/>
      <c r="BH299" s="42" t="n">
        <v>100</v>
      </c>
      <c r="BI299" s="42"/>
      <c r="BJ299" s="42"/>
      <c r="BK299" s="42"/>
      <c r="BL299" s="42"/>
      <c r="BM299" s="42"/>
      <c r="BN299" s="42" t="n">
        <v>100</v>
      </c>
      <c r="BO299" s="42"/>
      <c r="BP299" s="42"/>
      <c r="BQ299" s="42"/>
      <c r="BR299" s="42"/>
      <c r="BS299" s="42"/>
      <c r="BT299" s="42" t="s">
        <v>112</v>
      </c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</row>
    <row r="300" customFormat="false" ht="31.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6" t="s">
        <v>77</v>
      </c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60"/>
      <c r="AY300" s="61"/>
      <c r="AZ300" s="61"/>
      <c r="BA300" s="62"/>
      <c r="BB300" s="63"/>
      <c r="BC300" s="64"/>
      <c r="BD300" s="64"/>
      <c r="BE300" s="64"/>
      <c r="BF300" s="64"/>
      <c r="BG300" s="65"/>
      <c r="BH300" s="42" t="n">
        <v>100</v>
      </c>
      <c r="BI300" s="42"/>
      <c r="BJ300" s="42"/>
      <c r="BK300" s="42"/>
      <c r="BL300" s="42"/>
      <c r="BM300" s="42"/>
      <c r="BN300" s="42" t="n">
        <v>100</v>
      </c>
      <c r="BO300" s="42"/>
      <c r="BP300" s="42"/>
      <c r="BQ300" s="42"/>
      <c r="BR300" s="42"/>
      <c r="BS300" s="42"/>
      <c r="BT300" s="42" t="s">
        <v>112</v>
      </c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</row>
    <row r="301" customFormat="false" ht="42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121" t="s">
        <v>152</v>
      </c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60"/>
      <c r="AY301" s="61"/>
      <c r="AZ301" s="61"/>
      <c r="BA301" s="62"/>
      <c r="BB301" s="63"/>
      <c r="BC301" s="64"/>
      <c r="BD301" s="64"/>
      <c r="BE301" s="64"/>
      <c r="BF301" s="64"/>
      <c r="BG301" s="65"/>
      <c r="BH301" s="42" t="n">
        <v>100</v>
      </c>
      <c r="BI301" s="42"/>
      <c r="BJ301" s="42"/>
      <c r="BK301" s="42"/>
      <c r="BL301" s="42"/>
      <c r="BM301" s="42"/>
      <c r="BN301" s="42" t="n">
        <v>100</v>
      </c>
      <c r="BO301" s="42"/>
      <c r="BP301" s="42"/>
      <c r="BQ301" s="42"/>
      <c r="BR301" s="42"/>
      <c r="BS301" s="42"/>
      <c r="BT301" s="42" t="s">
        <v>112</v>
      </c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</row>
    <row r="302" customFormat="false" ht="79.5" hidden="false" customHeight="true" outlineLevel="0" collapsed="false">
      <c r="A302" s="49" t="s">
        <v>153</v>
      </c>
      <c r="B302" s="49"/>
      <c r="C302" s="49"/>
      <c r="D302" s="49"/>
      <c r="E302" s="49" t="s">
        <v>154</v>
      </c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59" t="s">
        <v>71</v>
      </c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40" t="s">
        <v>72</v>
      </c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60"/>
      <c r="AY302" s="61"/>
      <c r="AZ302" s="61"/>
      <c r="BA302" s="62"/>
      <c r="BB302" s="63"/>
      <c r="BC302" s="64"/>
      <c r="BD302" s="64"/>
      <c r="BE302" s="64"/>
      <c r="BF302" s="64"/>
      <c r="BG302" s="65"/>
      <c r="BH302" s="42" t="n">
        <v>100</v>
      </c>
      <c r="BI302" s="42"/>
      <c r="BJ302" s="42"/>
      <c r="BK302" s="42"/>
      <c r="BL302" s="42"/>
      <c r="BM302" s="42"/>
      <c r="BN302" s="42" t="n">
        <v>100</v>
      </c>
      <c r="BO302" s="42"/>
      <c r="BP302" s="42"/>
      <c r="BQ302" s="42"/>
      <c r="BR302" s="42"/>
      <c r="BS302" s="42"/>
      <c r="BT302" s="42" t="s">
        <v>112</v>
      </c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</row>
    <row r="303" customFormat="false" ht="56.2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6" t="s">
        <v>76</v>
      </c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60"/>
      <c r="AY303" s="61"/>
      <c r="AZ303" s="61"/>
      <c r="BA303" s="62"/>
      <c r="BB303" s="63"/>
      <c r="BC303" s="64"/>
      <c r="BD303" s="64"/>
      <c r="BE303" s="64"/>
      <c r="BF303" s="64"/>
      <c r="BG303" s="65"/>
      <c r="BH303" s="42" t="n">
        <v>100</v>
      </c>
      <c r="BI303" s="42"/>
      <c r="BJ303" s="42"/>
      <c r="BK303" s="42"/>
      <c r="BL303" s="42"/>
      <c r="BM303" s="42"/>
      <c r="BN303" s="42" t="n">
        <v>100</v>
      </c>
      <c r="BO303" s="42"/>
      <c r="BP303" s="42"/>
      <c r="BQ303" s="42"/>
      <c r="BR303" s="42"/>
      <c r="BS303" s="42"/>
      <c r="BT303" s="42" t="s">
        <v>112</v>
      </c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</row>
    <row r="304" customFormat="false" ht="29.2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6" t="s">
        <v>77</v>
      </c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60"/>
      <c r="AY304" s="61"/>
      <c r="AZ304" s="61"/>
      <c r="BA304" s="62"/>
      <c r="BB304" s="63"/>
      <c r="BC304" s="64"/>
      <c r="BD304" s="64"/>
      <c r="BE304" s="64"/>
      <c r="BF304" s="64"/>
      <c r="BG304" s="65"/>
      <c r="BH304" s="42" t="n">
        <v>100</v>
      </c>
      <c r="BI304" s="42"/>
      <c r="BJ304" s="42"/>
      <c r="BK304" s="42"/>
      <c r="BL304" s="42"/>
      <c r="BM304" s="42"/>
      <c r="BN304" s="42" t="n">
        <v>100</v>
      </c>
      <c r="BO304" s="42"/>
      <c r="BP304" s="42"/>
      <c r="BQ304" s="42"/>
      <c r="BR304" s="42"/>
      <c r="BS304" s="42"/>
      <c r="BT304" s="42" t="s">
        <v>112</v>
      </c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</row>
    <row r="305" customFormat="false" ht="52.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121" t="s">
        <v>152</v>
      </c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60"/>
      <c r="AY305" s="61"/>
      <c r="AZ305" s="61"/>
      <c r="BA305" s="62"/>
      <c r="BB305" s="63"/>
      <c r="BC305" s="64"/>
      <c r="BD305" s="64"/>
      <c r="BE305" s="64"/>
      <c r="BF305" s="64"/>
      <c r="BG305" s="65"/>
      <c r="BH305" s="42" t="n">
        <v>100</v>
      </c>
      <c r="BI305" s="42"/>
      <c r="BJ305" s="42"/>
      <c r="BK305" s="42"/>
      <c r="BL305" s="42"/>
      <c r="BM305" s="42"/>
      <c r="BN305" s="42" t="n">
        <v>100</v>
      </c>
      <c r="BO305" s="42"/>
      <c r="BP305" s="42"/>
      <c r="BQ305" s="42"/>
      <c r="BR305" s="42"/>
      <c r="BS305" s="42"/>
      <c r="BT305" s="42" t="s">
        <v>112</v>
      </c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</row>
    <row r="306" customFormat="false" ht="43.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122" t="s">
        <v>95</v>
      </c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60"/>
      <c r="AY306" s="61"/>
      <c r="AZ306" s="61"/>
      <c r="BA306" s="62"/>
      <c r="BB306" s="63"/>
      <c r="BC306" s="64"/>
      <c r="BD306" s="64"/>
      <c r="BE306" s="64"/>
      <c r="BF306" s="64"/>
      <c r="BG306" s="65"/>
      <c r="BH306" s="42" t="n">
        <v>100</v>
      </c>
      <c r="BI306" s="42"/>
      <c r="BJ306" s="42"/>
      <c r="BK306" s="42"/>
      <c r="BL306" s="42"/>
      <c r="BM306" s="42"/>
      <c r="BN306" s="42" t="n">
        <v>100</v>
      </c>
      <c r="BO306" s="42"/>
      <c r="BP306" s="42"/>
      <c r="BQ306" s="42"/>
      <c r="BR306" s="42"/>
      <c r="BS306" s="42"/>
      <c r="BT306" s="42" t="s">
        <v>112</v>
      </c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</row>
    <row r="307" customFormat="false" ht="57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6" t="s">
        <v>76</v>
      </c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60"/>
      <c r="AY307" s="61"/>
      <c r="AZ307" s="61"/>
      <c r="BA307" s="62"/>
      <c r="BB307" s="63"/>
      <c r="BC307" s="64"/>
      <c r="BD307" s="64"/>
      <c r="BE307" s="64"/>
      <c r="BF307" s="64"/>
      <c r="BG307" s="65"/>
      <c r="BH307" s="42" t="n">
        <v>100</v>
      </c>
      <c r="BI307" s="42"/>
      <c r="BJ307" s="42"/>
      <c r="BK307" s="42"/>
      <c r="BL307" s="42"/>
      <c r="BM307" s="42"/>
      <c r="BN307" s="42" t="n">
        <v>100</v>
      </c>
      <c r="BO307" s="42"/>
      <c r="BP307" s="42"/>
      <c r="BQ307" s="42"/>
      <c r="BR307" s="42"/>
      <c r="BS307" s="42"/>
      <c r="BT307" s="42" t="s">
        <v>112</v>
      </c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</row>
    <row r="308" customFormat="false" ht="27.7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6" t="s">
        <v>77</v>
      </c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62"/>
      <c r="AY308" s="62"/>
      <c r="AZ308" s="62"/>
      <c r="BA308" s="62"/>
      <c r="BB308" s="42"/>
      <c r="BC308" s="42"/>
      <c r="BD308" s="42"/>
      <c r="BE308" s="42"/>
      <c r="BF308" s="42"/>
      <c r="BG308" s="42"/>
      <c r="BH308" s="42" t="n">
        <v>100</v>
      </c>
      <c r="BI308" s="42"/>
      <c r="BJ308" s="42"/>
      <c r="BK308" s="42"/>
      <c r="BL308" s="42"/>
      <c r="BM308" s="42"/>
      <c r="BN308" s="42" t="n">
        <v>100</v>
      </c>
      <c r="BO308" s="42"/>
      <c r="BP308" s="42"/>
      <c r="BQ308" s="42"/>
      <c r="BR308" s="42"/>
      <c r="BS308" s="42"/>
      <c r="BT308" s="42" t="s">
        <v>112</v>
      </c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</row>
    <row r="309" customFormat="false" ht="82.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6" t="s">
        <v>152</v>
      </c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66"/>
      <c r="AY309" s="66"/>
      <c r="AZ309" s="66"/>
      <c r="BA309" s="67"/>
      <c r="BB309" s="42"/>
      <c r="BC309" s="42"/>
      <c r="BD309" s="42"/>
      <c r="BE309" s="42"/>
      <c r="BF309" s="42"/>
      <c r="BG309" s="42"/>
      <c r="BH309" s="42" t="n">
        <v>100</v>
      </c>
      <c r="BI309" s="42"/>
      <c r="BJ309" s="42"/>
      <c r="BK309" s="42"/>
      <c r="BL309" s="42"/>
      <c r="BM309" s="42"/>
      <c r="BN309" s="42" t="n">
        <v>100</v>
      </c>
      <c r="BO309" s="42"/>
      <c r="BP309" s="42"/>
      <c r="BQ309" s="42"/>
      <c r="BR309" s="42"/>
      <c r="BS309" s="42"/>
      <c r="BT309" s="42" t="s">
        <v>112</v>
      </c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</row>
    <row r="310" customFormat="false" ht="7.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</row>
    <row r="311" customFormat="false" ht="15" hidden="false" customHeight="true" outlineLevel="0" collapsed="false">
      <c r="A311" s="8" t="s">
        <v>98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</row>
    <row r="312" customFormat="false" ht="12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</row>
    <row r="313" customFormat="false" ht="24" hidden="false" customHeight="true" outlineLevel="0" collapsed="false">
      <c r="A313" s="35" t="s">
        <v>51</v>
      </c>
      <c r="B313" s="35"/>
      <c r="C313" s="35"/>
      <c r="D313" s="35"/>
      <c r="E313" s="35" t="s">
        <v>52</v>
      </c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 t="s">
        <v>53</v>
      </c>
      <c r="Q313" s="35"/>
      <c r="R313" s="35"/>
      <c r="S313" s="35"/>
      <c r="T313" s="35"/>
      <c r="U313" s="35"/>
      <c r="V313" s="35"/>
      <c r="W313" s="35"/>
      <c r="X313" s="35"/>
      <c r="Y313" s="35"/>
      <c r="Z313" s="36" t="s">
        <v>99</v>
      </c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5" t="s">
        <v>100</v>
      </c>
      <c r="CB313" s="35"/>
      <c r="CC313" s="35"/>
      <c r="CD313" s="35"/>
      <c r="CE313" s="35"/>
    </row>
    <row r="314" customFormat="false" ht="38.2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6" t="s">
        <v>55</v>
      </c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47" t="s">
        <v>56</v>
      </c>
      <c r="AN314" s="47"/>
      <c r="AO314" s="47"/>
      <c r="AP314" s="47"/>
      <c r="AQ314" s="47"/>
      <c r="AR314" s="47"/>
      <c r="AS314" s="47"/>
      <c r="AT314" s="47"/>
      <c r="AU314" s="47"/>
      <c r="AV314" s="47"/>
      <c r="AW314" s="35" t="s">
        <v>101</v>
      </c>
      <c r="AX314" s="35"/>
      <c r="AY314" s="35"/>
      <c r="AZ314" s="35"/>
      <c r="BA314" s="35"/>
      <c r="BB314" s="35"/>
      <c r="BC314" s="35" t="s">
        <v>58</v>
      </c>
      <c r="BD314" s="35"/>
      <c r="BE314" s="35"/>
      <c r="BF314" s="35"/>
      <c r="BG314" s="35"/>
      <c r="BH314" s="35"/>
      <c r="BI314" s="35" t="s">
        <v>59</v>
      </c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</row>
    <row r="315" customFormat="false" ht="23.2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5" t="s">
        <v>60</v>
      </c>
      <c r="AN315" s="35"/>
      <c r="AO315" s="35"/>
      <c r="AP315" s="35"/>
      <c r="AQ315" s="35"/>
      <c r="AR315" s="35"/>
      <c r="AS315" s="35" t="s">
        <v>61</v>
      </c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</row>
    <row r="316" customFormat="false" ht="48" hidden="false" customHeight="true" outlineLevel="0" collapsed="false">
      <c r="A316" s="35"/>
      <c r="B316" s="35"/>
      <c r="C316" s="35"/>
      <c r="D316" s="35"/>
      <c r="E316" s="35" t="s">
        <v>55</v>
      </c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 t="s">
        <v>55</v>
      </c>
      <c r="Q316" s="35"/>
      <c r="R316" s="35"/>
      <c r="S316" s="35"/>
      <c r="T316" s="35"/>
      <c r="U316" s="35"/>
      <c r="V316" s="35"/>
      <c r="W316" s="35"/>
      <c r="X316" s="35"/>
      <c r="Y316" s="35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</row>
    <row r="317" customFormat="false" ht="15.75" hidden="false" customHeight="true" outlineLevel="0" collapsed="false">
      <c r="A317" s="38" t="s">
        <v>38</v>
      </c>
      <c r="B317" s="38"/>
      <c r="C317" s="38"/>
      <c r="D317" s="38"/>
      <c r="E317" s="38" t="s">
        <v>62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 t="s">
        <v>63</v>
      </c>
      <c r="Q317" s="38"/>
      <c r="R317" s="38"/>
      <c r="S317" s="38"/>
      <c r="T317" s="38"/>
      <c r="U317" s="38"/>
      <c r="V317" s="38"/>
      <c r="W317" s="38"/>
      <c r="X317" s="38"/>
      <c r="Y317" s="38"/>
      <c r="Z317" s="38" t="s">
        <v>64</v>
      </c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 t="s">
        <v>65</v>
      </c>
      <c r="AN317" s="38"/>
      <c r="AO317" s="38"/>
      <c r="AP317" s="38"/>
      <c r="AQ317" s="38"/>
      <c r="AR317" s="38"/>
      <c r="AS317" s="38" t="s">
        <v>66</v>
      </c>
      <c r="AT317" s="38"/>
      <c r="AU317" s="38"/>
      <c r="AV317" s="38"/>
      <c r="AW317" s="38" t="s">
        <v>67</v>
      </c>
      <c r="AX317" s="38"/>
      <c r="AY317" s="38"/>
      <c r="AZ317" s="38"/>
      <c r="BA317" s="38"/>
      <c r="BB317" s="38"/>
      <c r="BC317" s="38" t="s">
        <v>68</v>
      </c>
      <c r="BD317" s="38"/>
      <c r="BE317" s="38"/>
      <c r="BF317" s="38"/>
      <c r="BG317" s="38"/>
      <c r="BH317" s="38"/>
      <c r="BI317" s="38" t="s">
        <v>69</v>
      </c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20" t="s">
        <v>102</v>
      </c>
      <c r="CB317" s="20"/>
      <c r="CC317" s="20"/>
      <c r="CD317" s="20"/>
      <c r="CE317" s="20"/>
    </row>
    <row r="318" customFormat="false" ht="117" hidden="false" customHeight="true" outlineLevel="0" collapsed="false">
      <c r="A318" s="38" t="s">
        <v>38</v>
      </c>
      <c r="B318" s="38"/>
      <c r="C318" s="38"/>
      <c r="D318" s="38"/>
      <c r="E318" s="38" t="s">
        <v>103</v>
      </c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49" t="s">
        <v>71</v>
      </c>
      <c r="Q318" s="49"/>
      <c r="R318" s="49"/>
      <c r="S318" s="49"/>
      <c r="T318" s="49"/>
      <c r="U318" s="49"/>
      <c r="V318" s="49"/>
      <c r="W318" s="49"/>
      <c r="X318" s="49"/>
      <c r="Y318" s="49"/>
      <c r="Z318" s="40" t="s">
        <v>104</v>
      </c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80" t="s">
        <v>105</v>
      </c>
      <c r="AN318" s="80"/>
      <c r="AO318" s="80"/>
      <c r="AP318" s="80"/>
      <c r="AQ318" s="80"/>
      <c r="AR318" s="80"/>
      <c r="AS318" s="69" t="s">
        <v>106</v>
      </c>
      <c r="AT318" s="69"/>
      <c r="AU318" s="69"/>
      <c r="AV318" s="69"/>
      <c r="AW318" s="123" t="n">
        <f aca="false">AW319+AW320+AW321</f>
        <v>68</v>
      </c>
      <c r="AX318" s="123"/>
      <c r="AY318" s="123"/>
      <c r="AZ318" s="123"/>
      <c r="BA318" s="123"/>
      <c r="BB318" s="123"/>
      <c r="BC318" s="123" t="n">
        <f aca="false">BC319+BC320+BC321</f>
        <v>49</v>
      </c>
      <c r="BD318" s="123"/>
      <c r="BE318" s="123"/>
      <c r="BF318" s="123"/>
      <c r="BG318" s="123"/>
      <c r="BH318" s="123"/>
      <c r="BI318" s="38" t="s">
        <v>155</v>
      </c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20"/>
      <c r="CB318" s="20"/>
      <c r="CC318" s="20"/>
      <c r="CD318" s="20"/>
      <c r="CE318" s="20"/>
    </row>
    <row r="319" customFormat="false" ht="70.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0" t="s">
        <v>76</v>
      </c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123" t="n">
        <f aca="false">AW323+AW327</f>
        <v>20</v>
      </c>
      <c r="AX319" s="123"/>
      <c r="AY319" s="123"/>
      <c r="AZ319" s="123"/>
      <c r="BA319" s="123"/>
      <c r="BB319" s="123"/>
      <c r="BC319" s="123" t="n">
        <f aca="false">BC323+BC327</f>
        <v>17</v>
      </c>
      <c r="BD319" s="123"/>
      <c r="BE319" s="123"/>
      <c r="BF319" s="123"/>
      <c r="BG319" s="123"/>
      <c r="BH319" s="123"/>
      <c r="BI319" s="56" t="s">
        <v>156</v>
      </c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20"/>
      <c r="CB319" s="20"/>
      <c r="CC319" s="20"/>
      <c r="CD319" s="20"/>
      <c r="CE319" s="20"/>
    </row>
    <row r="320" customFormat="false" ht="69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0" t="s">
        <v>77</v>
      </c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123" t="n">
        <f aca="false">AW324+AW328</f>
        <v>20</v>
      </c>
      <c r="AX320" s="123"/>
      <c r="AY320" s="123"/>
      <c r="AZ320" s="123"/>
      <c r="BA320" s="123"/>
      <c r="BB320" s="123"/>
      <c r="BC320" s="123" t="n">
        <f aca="false">BC324+BC328</f>
        <v>11</v>
      </c>
      <c r="BD320" s="123"/>
      <c r="BE320" s="123"/>
      <c r="BF320" s="123"/>
      <c r="BG320" s="123"/>
      <c r="BH320" s="123"/>
      <c r="BI320" s="56" t="s">
        <v>157</v>
      </c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20"/>
      <c r="CB320" s="20"/>
      <c r="CC320" s="20"/>
      <c r="CD320" s="20"/>
      <c r="CE320" s="20"/>
    </row>
    <row r="321" customFormat="false" ht="7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0" t="s">
        <v>152</v>
      </c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123" t="n">
        <f aca="false">AW325+AW329</f>
        <v>28</v>
      </c>
      <c r="AX321" s="123"/>
      <c r="AY321" s="123"/>
      <c r="AZ321" s="123"/>
      <c r="BA321" s="123"/>
      <c r="BB321" s="123"/>
      <c r="BC321" s="123" t="n">
        <f aca="false">BC325+BC329</f>
        <v>21</v>
      </c>
      <c r="BD321" s="123"/>
      <c r="BE321" s="123"/>
      <c r="BF321" s="123"/>
      <c r="BG321" s="123"/>
      <c r="BH321" s="123"/>
      <c r="BI321" s="56" t="s">
        <v>158</v>
      </c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20"/>
      <c r="CB321" s="20"/>
      <c r="CC321" s="20"/>
      <c r="CD321" s="20"/>
      <c r="CE321" s="20"/>
    </row>
    <row r="322" customFormat="false" ht="159.75" hidden="false" customHeight="true" outlineLevel="0" collapsed="false">
      <c r="A322" s="49" t="s">
        <v>150</v>
      </c>
      <c r="B322" s="49"/>
      <c r="C322" s="49"/>
      <c r="D322" s="49"/>
      <c r="E322" s="49" t="s">
        <v>151</v>
      </c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 t="s">
        <v>71</v>
      </c>
      <c r="Q322" s="49"/>
      <c r="R322" s="49"/>
      <c r="S322" s="49"/>
      <c r="T322" s="49"/>
      <c r="U322" s="49"/>
      <c r="V322" s="49"/>
      <c r="W322" s="49"/>
      <c r="X322" s="49"/>
      <c r="Y322" s="49"/>
      <c r="Z322" s="79" t="s">
        <v>104</v>
      </c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80" t="s">
        <v>105</v>
      </c>
      <c r="AN322" s="80"/>
      <c r="AO322" s="80"/>
      <c r="AP322" s="80"/>
      <c r="AQ322" s="80"/>
      <c r="AR322" s="80"/>
      <c r="AS322" s="69" t="s">
        <v>106</v>
      </c>
      <c r="AT322" s="69"/>
      <c r="AU322" s="69"/>
      <c r="AV322" s="69"/>
      <c r="AW322" s="124" t="n">
        <f aca="false">AW323++AW324+AW325</f>
        <v>55</v>
      </c>
      <c r="AX322" s="124"/>
      <c r="AY322" s="124"/>
      <c r="AZ322" s="124"/>
      <c r="BA322" s="124"/>
      <c r="BB322" s="124"/>
      <c r="BC322" s="124" t="n">
        <f aca="false">BC323++BC324+BC325</f>
        <v>41</v>
      </c>
      <c r="BD322" s="124"/>
      <c r="BE322" s="124"/>
      <c r="BF322" s="124"/>
      <c r="BG322" s="124"/>
      <c r="BH322" s="124"/>
      <c r="BI322" s="82" t="s">
        <v>159</v>
      </c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3"/>
      <c r="CB322" s="83"/>
      <c r="CC322" s="83"/>
      <c r="CD322" s="83"/>
      <c r="CE322" s="83"/>
    </row>
    <row r="323" customFormat="false" ht="110.2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125" t="s">
        <v>76</v>
      </c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38"/>
      <c r="AN323" s="38"/>
      <c r="AO323" s="38"/>
      <c r="AP323" s="38"/>
      <c r="AQ323" s="38"/>
      <c r="AR323" s="38"/>
      <c r="AS323" s="68"/>
      <c r="AT323" s="68"/>
      <c r="AU323" s="68"/>
      <c r="AV323" s="69"/>
      <c r="AW323" s="42" t="n">
        <v>15</v>
      </c>
      <c r="AX323" s="42"/>
      <c r="AY323" s="42"/>
      <c r="AZ323" s="42"/>
      <c r="BA323" s="42"/>
      <c r="BB323" s="42"/>
      <c r="BC323" s="42" t="n">
        <v>14</v>
      </c>
      <c r="BD323" s="42"/>
      <c r="BE323" s="42"/>
      <c r="BF323" s="42"/>
      <c r="BG323" s="42"/>
      <c r="BH323" s="42"/>
      <c r="BI323" s="43" t="s">
        <v>160</v>
      </c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27"/>
      <c r="CB323" s="27"/>
      <c r="CC323" s="27"/>
      <c r="CD323" s="27"/>
      <c r="CE323" s="84"/>
    </row>
    <row r="324" customFormat="false" ht="72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126" t="s">
        <v>77</v>
      </c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86"/>
      <c r="AN324" s="86"/>
      <c r="AO324" s="86"/>
      <c r="AP324" s="86"/>
      <c r="AQ324" s="86"/>
      <c r="AR324" s="86"/>
      <c r="AS324" s="127"/>
      <c r="AT324" s="127"/>
      <c r="AU324" s="127"/>
      <c r="AV324" s="128"/>
      <c r="AW324" s="55" t="n">
        <v>20</v>
      </c>
      <c r="AX324" s="55"/>
      <c r="AY324" s="55"/>
      <c r="AZ324" s="55"/>
      <c r="BA324" s="55"/>
      <c r="BB324" s="55"/>
      <c r="BC324" s="55" t="n">
        <v>11</v>
      </c>
      <c r="BD324" s="55"/>
      <c r="BE324" s="55"/>
      <c r="BF324" s="55"/>
      <c r="BG324" s="55"/>
      <c r="BH324" s="55"/>
      <c r="BI324" s="56" t="s">
        <v>160</v>
      </c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27"/>
      <c r="CB324" s="27"/>
      <c r="CC324" s="27"/>
      <c r="CD324" s="27"/>
      <c r="CE324" s="84"/>
    </row>
    <row r="325" customFormat="false" ht="82.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129" t="s">
        <v>152</v>
      </c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38"/>
      <c r="AN325" s="38"/>
      <c r="AO325" s="38"/>
      <c r="AP325" s="38"/>
      <c r="AQ325" s="38"/>
      <c r="AR325" s="38"/>
      <c r="AS325" s="68"/>
      <c r="AT325" s="68"/>
      <c r="AU325" s="68"/>
      <c r="AV325" s="69"/>
      <c r="AW325" s="42" t="n">
        <v>20</v>
      </c>
      <c r="AX325" s="42"/>
      <c r="AY325" s="42"/>
      <c r="AZ325" s="42"/>
      <c r="BA325" s="42"/>
      <c r="BB325" s="42"/>
      <c r="BC325" s="42" t="n">
        <v>16</v>
      </c>
      <c r="BD325" s="42"/>
      <c r="BE325" s="42"/>
      <c r="BF325" s="42"/>
      <c r="BG325" s="42"/>
      <c r="BH325" s="42"/>
      <c r="BI325" s="43" t="s">
        <v>161</v>
      </c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27"/>
      <c r="CB325" s="27"/>
      <c r="CC325" s="27"/>
      <c r="CD325" s="27"/>
      <c r="CE325" s="84"/>
    </row>
    <row r="326" customFormat="false" ht="86.25" hidden="false" customHeight="true" outlineLevel="0" collapsed="false">
      <c r="A326" s="77" t="s">
        <v>153</v>
      </c>
      <c r="B326" s="77"/>
      <c r="C326" s="77"/>
      <c r="D326" s="77"/>
      <c r="E326" s="130" t="s">
        <v>154</v>
      </c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49" t="s">
        <v>71</v>
      </c>
      <c r="Q326" s="49"/>
      <c r="R326" s="49"/>
      <c r="S326" s="49"/>
      <c r="T326" s="49"/>
      <c r="U326" s="49"/>
      <c r="V326" s="49"/>
      <c r="W326" s="49"/>
      <c r="X326" s="49"/>
      <c r="Y326" s="49"/>
      <c r="Z326" s="79" t="s">
        <v>104</v>
      </c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80" t="s">
        <v>105</v>
      </c>
      <c r="AN326" s="80"/>
      <c r="AO326" s="80"/>
      <c r="AP326" s="80"/>
      <c r="AQ326" s="80"/>
      <c r="AR326" s="80"/>
      <c r="AS326" s="69" t="s">
        <v>106</v>
      </c>
      <c r="AT326" s="69"/>
      <c r="AU326" s="69"/>
      <c r="AV326" s="69"/>
      <c r="AW326" s="51" t="n">
        <f aca="false">+AW327+AW328+AW329</f>
        <v>13</v>
      </c>
      <c r="AX326" s="51"/>
      <c r="AY326" s="51"/>
      <c r="AZ326" s="51"/>
      <c r="BA326" s="51"/>
      <c r="BB326" s="51"/>
      <c r="BC326" s="51" t="n">
        <f aca="false">+BC327+BC328+BC329</f>
        <v>8</v>
      </c>
      <c r="BD326" s="51"/>
      <c r="BE326" s="51"/>
      <c r="BF326" s="51"/>
      <c r="BG326" s="51"/>
      <c r="BH326" s="51"/>
      <c r="BI326" s="82" t="s">
        <v>162</v>
      </c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9"/>
      <c r="CB326" s="89"/>
      <c r="CC326" s="89"/>
      <c r="CD326" s="89"/>
      <c r="CE326" s="90"/>
    </row>
    <row r="327" customFormat="false" ht="89.25" hidden="false" customHeight="true" outlineLevel="0" collapsed="false">
      <c r="A327" s="77"/>
      <c r="B327" s="77"/>
      <c r="C327" s="77"/>
      <c r="D327" s="77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125" t="s">
        <v>76</v>
      </c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38"/>
      <c r="AN327" s="38"/>
      <c r="AO327" s="38"/>
      <c r="AP327" s="38"/>
      <c r="AQ327" s="38"/>
      <c r="AR327" s="38"/>
      <c r="AS327" s="61"/>
      <c r="AT327" s="61"/>
      <c r="AU327" s="61"/>
      <c r="AV327" s="62"/>
      <c r="AW327" s="42" t="n">
        <v>5</v>
      </c>
      <c r="AX327" s="42"/>
      <c r="AY327" s="42"/>
      <c r="AZ327" s="42"/>
      <c r="BA327" s="42"/>
      <c r="BB327" s="42"/>
      <c r="BC327" s="42" t="n">
        <v>3</v>
      </c>
      <c r="BD327" s="42"/>
      <c r="BE327" s="42"/>
      <c r="BF327" s="42"/>
      <c r="BG327" s="42"/>
      <c r="BH327" s="42"/>
      <c r="BI327" s="43" t="s">
        <v>161</v>
      </c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89"/>
      <c r="CB327" s="89"/>
      <c r="CC327" s="89"/>
      <c r="CD327" s="89"/>
      <c r="CE327" s="90"/>
    </row>
    <row r="328" customFormat="false" ht="77.25" hidden="true" customHeight="true" outlineLevel="0" collapsed="false">
      <c r="A328" s="77"/>
      <c r="B328" s="77"/>
      <c r="C328" s="77"/>
      <c r="D328" s="77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125" t="s">
        <v>77</v>
      </c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38"/>
      <c r="AN328" s="38"/>
      <c r="AO328" s="38"/>
      <c r="AP328" s="38"/>
      <c r="AQ328" s="38"/>
      <c r="AR328" s="38"/>
      <c r="AS328" s="68"/>
      <c r="AT328" s="68"/>
      <c r="AU328" s="68"/>
      <c r="AV328" s="69"/>
      <c r="AW328" s="42" t="n">
        <v>0</v>
      </c>
      <c r="AX328" s="42"/>
      <c r="AY328" s="42"/>
      <c r="AZ328" s="42"/>
      <c r="BA328" s="42"/>
      <c r="BB328" s="42"/>
      <c r="BC328" s="42" t="n">
        <v>0</v>
      </c>
      <c r="BD328" s="42"/>
      <c r="BE328" s="42"/>
      <c r="BF328" s="42"/>
      <c r="BG328" s="42"/>
      <c r="BH328" s="42"/>
      <c r="BI328" s="43" t="s">
        <v>160</v>
      </c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27"/>
      <c r="CB328" s="27"/>
      <c r="CC328" s="27"/>
      <c r="CD328" s="27"/>
      <c r="CE328" s="84"/>
    </row>
    <row r="329" customFormat="false" ht="270" hidden="false" customHeight="true" outlineLevel="0" collapsed="false">
      <c r="A329" s="77"/>
      <c r="B329" s="77"/>
      <c r="C329" s="77"/>
      <c r="D329" s="77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129" t="s">
        <v>152</v>
      </c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38"/>
      <c r="AN329" s="38"/>
      <c r="AO329" s="38"/>
      <c r="AP329" s="38"/>
      <c r="AQ329" s="38"/>
      <c r="AR329" s="38"/>
      <c r="AS329" s="61"/>
      <c r="AT329" s="61"/>
      <c r="AU329" s="61"/>
      <c r="AV329" s="62"/>
      <c r="AW329" s="42" t="n">
        <v>8</v>
      </c>
      <c r="AX329" s="42"/>
      <c r="AY329" s="42"/>
      <c r="AZ329" s="42"/>
      <c r="BA329" s="42"/>
      <c r="BB329" s="42"/>
      <c r="BC329" s="42" t="n">
        <v>5</v>
      </c>
      <c r="BD329" s="42"/>
      <c r="BE329" s="42"/>
      <c r="BF329" s="42"/>
      <c r="BG329" s="42"/>
      <c r="BH329" s="42"/>
      <c r="BI329" s="43" t="s">
        <v>161</v>
      </c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27"/>
      <c r="CB329" s="27"/>
      <c r="CC329" s="27"/>
      <c r="CD329" s="27"/>
      <c r="CE329" s="84"/>
    </row>
    <row r="330" customFormat="false" ht="16.5" hidden="false" customHeight="tru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15"/>
      <c r="AN330" s="115"/>
      <c r="AO330" s="115"/>
      <c r="AP330" s="115"/>
      <c r="AQ330" s="115"/>
      <c r="AR330" s="115"/>
      <c r="AS330" s="104"/>
      <c r="AT330" s="104"/>
      <c r="AU330" s="104"/>
      <c r="AV330" s="104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28"/>
      <c r="CB330" s="28"/>
      <c r="CC330" s="28"/>
      <c r="CD330" s="28"/>
      <c r="CE330" s="28"/>
    </row>
    <row r="331" customFormat="false" ht="16.5" hidden="false" customHeight="true" outlineLevel="0" collapsed="false">
      <c r="A331" s="17" t="s">
        <v>37</v>
      </c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9" t="s">
        <v>63</v>
      </c>
      <c r="AQ331" s="19"/>
      <c r="AR331" s="19"/>
      <c r="AS331" s="19"/>
      <c r="AT331" s="19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</row>
    <row r="332" customFormat="false" ht="16.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</row>
    <row r="333" customFormat="false" ht="16.5" hidden="false" customHeight="true" outlineLevel="0" collapsed="false">
      <c r="A333" s="8" t="s">
        <v>39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8"/>
      <c r="BC333" s="30" t="s">
        <v>40</v>
      </c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1" t="s">
        <v>163</v>
      </c>
      <c r="BW333" s="31"/>
      <c r="BX333" s="31"/>
      <c r="BY333" s="31"/>
      <c r="BZ333" s="31"/>
      <c r="CA333" s="31"/>
      <c r="CB333" s="31"/>
      <c r="CC333" s="31"/>
      <c r="CD333" s="31"/>
      <c r="CE333" s="31"/>
    </row>
    <row r="334" customFormat="false" ht="16.5" hidden="false" customHeight="true" outlineLevel="0" collapsed="false">
      <c r="A334" s="32" t="s">
        <v>42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8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</row>
    <row r="335" customFormat="false" ht="16.5" hidden="false" customHeight="true" outlineLevel="0" collapsed="false">
      <c r="A335" s="8" t="s">
        <v>43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8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</row>
    <row r="336" customFormat="false" ht="63" hidden="false" customHeight="true" outlineLevel="0" collapsed="false">
      <c r="A336" s="33" t="s">
        <v>164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</row>
    <row r="337" customFormat="false" ht="16.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</row>
    <row r="338" customFormat="false" ht="16.5" hidden="false" customHeight="true" outlineLevel="0" collapsed="false">
      <c r="A338" s="8" t="s">
        <v>49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</row>
    <row r="339" customFormat="false" ht="16.5" hidden="false" customHeight="true" outlineLevel="0" collapsed="false">
      <c r="A339" s="8" t="s">
        <v>50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</row>
    <row r="340" customFormat="false" ht="16.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</row>
    <row r="341" customFormat="false" ht="16.5" hidden="false" customHeight="true" outlineLevel="0" collapsed="false">
      <c r="A341" s="35" t="s">
        <v>51</v>
      </c>
      <c r="B341" s="35"/>
      <c r="C341" s="35"/>
      <c r="D341" s="35"/>
      <c r="E341" s="35" t="s">
        <v>52</v>
      </c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 t="s">
        <v>53</v>
      </c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6" t="s">
        <v>54</v>
      </c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</row>
    <row r="342" customFormat="false" ht="16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 t="s">
        <v>55</v>
      </c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 t="s">
        <v>56</v>
      </c>
      <c r="AY342" s="35"/>
      <c r="AZ342" s="35"/>
      <c r="BA342" s="35"/>
      <c r="BB342" s="35"/>
      <c r="BC342" s="35"/>
      <c r="BD342" s="35"/>
      <c r="BE342" s="35"/>
      <c r="BF342" s="35"/>
      <c r="BG342" s="35"/>
      <c r="BH342" s="35" t="s">
        <v>57</v>
      </c>
      <c r="BI342" s="35"/>
      <c r="BJ342" s="35"/>
      <c r="BK342" s="35"/>
      <c r="BL342" s="35"/>
      <c r="BM342" s="35"/>
      <c r="BN342" s="35" t="s">
        <v>58</v>
      </c>
      <c r="BO342" s="35"/>
      <c r="BP342" s="35"/>
      <c r="BQ342" s="35"/>
      <c r="BR342" s="35"/>
      <c r="BS342" s="35"/>
      <c r="BT342" s="35" t="s">
        <v>59</v>
      </c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</row>
    <row r="343" customFormat="false" ht="16.5" hidden="false" customHeight="true" outlineLevel="0" collapsed="false">
      <c r="A343" s="35"/>
      <c r="B343" s="35"/>
      <c r="C343" s="35"/>
      <c r="D343" s="35"/>
      <c r="E343" s="35" t="s">
        <v>55</v>
      </c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 t="s">
        <v>55</v>
      </c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 t="s">
        <v>60</v>
      </c>
      <c r="AY343" s="35"/>
      <c r="AZ343" s="35"/>
      <c r="BA343" s="35"/>
      <c r="BB343" s="37" t="s">
        <v>61</v>
      </c>
      <c r="BC343" s="37"/>
      <c r="BD343" s="37"/>
      <c r="BE343" s="37"/>
      <c r="BF343" s="37"/>
      <c r="BG343" s="37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</row>
    <row r="344" customFormat="false" ht="16.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7"/>
      <c r="BC344" s="37"/>
      <c r="BD344" s="37"/>
      <c r="BE344" s="37"/>
      <c r="BF344" s="37"/>
      <c r="BG344" s="37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</row>
    <row r="345" customFormat="false" ht="16.5" hidden="false" customHeight="true" outlineLevel="0" collapsed="false">
      <c r="A345" s="38" t="s">
        <v>38</v>
      </c>
      <c r="B345" s="38"/>
      <c r="C345" s="38"/>
      <c r="D345" s="38"/>
      <c r="E345" s="38" t="s">
        <v>62</v>
      </c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9" t="s">
        <v>63</v>
      </c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8" t="s">
        <v>64</v>
      </c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 t="s">
        <v>65</v>
      </c>
      <c r="AY345" s="38"/>
      <c r="AZ345" s="38"/>
      <c r="BA345" s="38"/>
      <c r="BB345" s="38" t="s">
        <v>66</v>
      </c>
      <c r="BC345" s="38"/>
      <c r="BD345" s="38"/>
      <c r="BE345" s="38"/>
      <c r="BF345" s="38"/>
      <c r="BG345" s="38"/>
      <c r="BH345" s="38" t="s">
        <v>67</v>
      </c>
      <c r="BI345" s="38"/>
      <c r="BJ345" s="38"/>
      <c r="BK345" s="38"/>
      <c r="BL345" s="38"/>
      <c r="BM345" s="38"/>
      <c r="BN345" s="38" t="s">
        <v>68</v>
      </c>
      <c r="BO345" s="38"/>
      <c r="BP345" s="38"/>
      <c r="BQ345" s="38"/>
      <c r="BR345" s="38"/>
      <c r="BS345" s="38"/>
      <c r="BT345" s="38" t="s">
        <v>69</v>
      </c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</row>
    <row r="346" customFormat="false" ht="111.75" hidden="false" customHeight="true" outlineLevel="0" collapsed="false">
      <c r="A346" s="35" t="s">
        <v>165</v>
      </c>
      <c r="B346" s="35"/>
      <c r="C346" s="35"/>
      <c r="D346" s="35"/>
      <c r="E346" s="38" t="s">
        <v>166</v>
      </c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5" t="s">
        <v>144</v>
      </c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40" t="s">
        <v>72</v>
      </c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4" t="s">
        <v>96</v>
      </c>
      <c r="AY346" s="44"/>
      <c r="AZ346" s="44"/>
      <c r="BA346" s="44"/>
      <c r="BB346" s="42" t="n">
        <v>744</v>
      </c>
      <c r="BC346" s="42"/>
      <c r="BD346" s="42"/>
      <c r="BE346" s="42"/>
      <c r="BF346" s="42"/>
      <c r="BG346" s="42"/>
      <c r="BH346" s="38" t="s">
        <v>75</v>
      </c>
      <c r="BI346" s="38"/>
      <c r="BJ346" s="38"/>
      <c r="BK346" s="38"/>
      <c r="BL346" s="38"/>
      <c r="BM346" s="38"/>
      <c r="BN346" s="38" t="s">
        <v>75</v>
      </c>
      <c r="BO346" s="38"/>
      <c r="BP346" s="38"/>
      <c r="BQ346" s="38"/>
      <c r="BR346" s="38"/>
      <c r="BS346" s="38"/>
      <c r="BT346" s="42" t="s">
        <v>112</v>
      </c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</row>
    <row r="347" customFormat="false" ht="71.25" hidden="false" customHeight="true" outlineLevel="0" collapsed="false">
      <c r="A347" s="35"/>
      <c r="B347" s="35"/>
      <c r="C347" s="35"/>
      <c r="D347" s="35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8" t="s">
        <v>167</v>
      </c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44" t="s">
        <v>96</v>
      </c>
      <c r="AY347" s="44"/>
      <c r="AZ347" s="44"/>
      <c r="BA347" s="44"/>
      <c r="BB347" s="42" t="n">
        <v>744</v>
      </c>
      <c r="BC347" s="42"/>
      <c r="BD347" s="42"/>
      <c r="BE347" s="42"/>
      <c r="BF347" s="42"/>
      <c r="BG347" s="42"/>
      <c r="BH347" s="38" t="s">
        <v>75</v>
      </c>
      <c r="BI347" s="38"/>
      <c r="BJ347" s="38"/>
      <c r="BK347" s="38"/>
      <c r="BL347" s="38"/>
      <c r="BM347" s="38"/>
      <c r="BN347" s="38" t="s">
        <v>75</v>
      </c>
      <c r="BO347" s="38"/>
      <c r="BP347" s="38"/>
      <c r="BQ347" s="38"/>
      <c r="BR347" s="38"/>
      <c r="BS347" s="38"/>
      <c r="BT347" s="42" t="s">
        <v>112</v>
      </c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</row>
    <row r="348" customFormat="false" ht="78.75" hidden="false" customHeight="true" outlineLevel="0" collapsed="false">
      <c r="A348" s="35"/>
      <c r="B348" s="35"/>
      <c r="C348" s="35"/>
      <c r="D348" s="35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122" t="s">
        <v>95</v>
      </c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44" t="s">
        <v>96</v>
      </c>
      <c r="AY348" s="44"/>
      <c r="AZ348" s="44"/>
      <c r="BA348" s="44"/>
      <c r="BB348" s="42" t="n">
        <v>744</v>
      </c>
      <c r="BC348" s="42"/>
      <c r="BD348" s="42"/>
      <c r="BE348" s="42"/>
      <c r="BF348" s="42"/>
      <c r="BG348" s="42"/>
      <c r="BH348" s="38" t="s">
        <v>75</v>
      </c>
      <c r="BI348" s="38"/>
      <c r="BJ348" s="38"/>
      <c r="BK348" s="38"/>
      <c r="BL348" s="38"/>
      <c r="BM348" s="38"/>
      <c r="BN348" s="38" t="s">
        <v>75</v>
      </c>
      <c r="BO348" s="38"/>
      <c r="BP348" s="38"/>
      <c r="BQ348" s="38"/>
      <c r="BR348" s="38"/>
      <c r="BS348" s="38"/>
      <c r="BT348" s="42" t="s">
        <v>112</v>
      </c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</row>
    <row r="349" customFormat="false" ht="132" hidden="false" customHeight="true" outlineLevel="0" collapsed="false">
      <c r="A349" s="35"/>
      <c r="B349" s="35"/>
      <c r="C349" s="35"/>
      <c r="D349" s="35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8" t="s">
        <v>167</v>
      </c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44" t="s">
        <v>96</v>
      </c>
      <c r="AY349" s="44"/>
      <c r="AZ349" s="44"/>
      <c r="BA349" s="44"/>
      <c r="BB349" s="42" t="n">
        <v>744</v>
      </c>
      <c r="BC349" s="42"/>
      <c r="BD349" s="42"/>
      <c r="BE349" s="42"/>
      <c r="BF349" s="42"/>
      <c r="BG349" s="42"/>
      <c r="BH349" s="38" t="s">
        <v>75</v>
      </c>
      <c r="BI349" s="38"/>
      <c r="BJ349" s="38"/>
      <c r="BK349" s="38"/>
      <c r="BL349" s="38"/>
      <c r="BM349" s="38"/>
      <c r="BN349" s="38" t="s">
        <v>75</v>
      </c>
      <c r="BO349" s="38"/>
      <c r="BP349" s="38"/>
      <c r="BQ349" s="38"/>
      <c r="BR349" s="38"/>
      <c r="BS349" s="38"/>
      <c r="BT349" s="42" t="s">
        <v>112</v>
      </c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</row>
    <row r="350" customFormat="false" ht="16.5" hidden="false" customHeight="tru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15"/>
      <c r="AN350" s="115"/>
      <c r="AO350" s="115"/>
      <c r="AP350" s="115"/>
      <c r="AQ350" s="115"/>
      <c r="AR350" s="115"/>
      <c r="AS350" s="104"/>
      <c r="AT350" s="104"/>
      <c r="AU350" s="104"/>
      <c r="AV350" s="104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28"/>
      <c r="CB350" s="28"/>
      <c r="CC350" s="28"/>
      <c r="CD350" s="28"/>
      <c r="CE350" s="28"/>
    </row>
    <row r="351" customFormat="false" ht="16.5" hidden="false" customHeight="true" outlineLevel="0" collapsed="false">
      <c r="A351" s="8" t="s">
        <v>98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</row>
    <row r="352" customFormat="false" ht="16.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</row>
    <row r="353" customFormat="false" ht="16.5" hidden="false" customHeight="true" outlineLevel="0" collapsed="false">
      <c r="A353" s="35" t="s">
        <v>51</v>
      </c>
      <c r="B353" s="35"/>
      <c r="C353" s="35"/>
      <c r="D353" s="35"/>
      <c r="E353" s="35" t="s">
        <v>52</v>
      </c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 t="s">
        <v>53</v>
      </c>
      <c r="Q353" s="35"/>
      <c r="R353" s="35"/>
      <c r="S353" s="35"/>
      <c r="T353" s="35"/>
      <c r="U353" s="35"/>
      <c r="V353" s="35"/>
      <c r="W353" s="35"/>
      <c r="X353" s="35"/>
      <c r="Y353" s="35"/>
      <c r="Z353" s="36" t="s">
        <v>99</v>
      </c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5" t="s">
        <v>100</v>
      </c>
      <c r="CB353" s="35"/>
      <c r="CC353" s="35"/>
      <c r="CD353" s="35"/>
      <c r="CE353" s="35"/>
    </row>
    <row r="354" customFormat="false" ht="30.7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6" t="s">
        <v>55</v>
      </c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47" t="s">
        <v>56</v>
      </c>
      <c r="AN354" s="47"/>
      <c r="AO354" s="47"/>
      <c r="AP354" s="47"/>
      <c r="AQ354" s="47"/>
      <c r="AR354" s="47"/>
      <c r="AS354" s="47"/>
      <c r="AT354" s="47"/>
      <c r="AU354" s="47"/>
      <c r="AV354" s="47"/>
      <c r="AW354" s="35" t="s">
        <v>101</v>
      </c>
      <c r="AX354" s="35"/>
      <c r="AY354" s="35"/>
      <c r="AZ354" s="35"/>
      <c r="BA354" s="35"/>
      <c r="BB354" s="35"/>
      <c r="BC354" s="35" t="s">
        <v>58</v>
      </c>
      <c r="BD354" s="35"/>
      <c r="BE354" s="35"/>
      <c r="BF354" s="35"/>
      <c r="BG354" s="35"/>
      <c r="BH354" s="35"/>
      <c r="BI354" s="35" t="s">
        <v>59</v>
      </c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</row>
    <row r="355" customFormat="false" ht="16.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5" t="s">
        <v>60</v>
      </c>
      <c r="AN355" s="35"/>
      <c r="AO355" s="35"/>
      <c r="AP355" s="35"/>
      <c r="AQ355" s="35"/>
      <c r="AR355" s="35"/>
      <c r="AS355" s="35" t="s">
        <v>61</v>
      </c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</row>
    <row r="356" customFormat="false" ht="42.75" hidden="false" customHeight="true" outlineLevel="0" collapsed="false">
      <c r="A356" s="35"/>
      <c r="B356" s="35"/>
      <c r="C356" s="35"/>
      <c r="D356" s="35"/>
      <c r="E356" s="35" t="s">
        <v>55</v>
      </c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 t="s">
        <v>55</v>
      </c>
      <c r="Q356" s="35"/>
      <c r="R356" s="35"/>
      <c r="S356" s="35"/>
      <c r="T356" s="35"/>
      <c r="U356" s="35"/>
      <c r="V356" s="35"/>
      <c r="W356" s="35"/>
      <c r="X356" s="35"/>
      <c r="Y356" s="35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</row>
    <row r="357" customFormat="false" ht="16.5" hidden="false" customHeight="true" outlineLevel="0" collapsed="false">
      <c r="A357" s="38" t="s">
        <v>38</v>
      </c>
      <c r="B357" s="38"/>
      <c r="C357" s="38"/>
      <c r="D357" s="38"/>
      <c r="E357" s="38" t="s">
        <v>62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 t="s">
        <v>63</v>
      </c>
      <c r="Q357" s="38"/>
      <c r="R357" s="38"/>
      <c r="S357" s="38"/>
      <c r="T357" s="38"/>
      <c r="U357" s="38"/>
      <c r="V357" s="38"/>
      <c r="W357" s="38"/>
      <c r="X357" s="38"/>
      <c r="Y357" s="38"/>
      <c r="Z357" s="38" t="s">
        <v>64</v>
      </c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 t="s">
        <v>65</v>
      </c>
      <c r="AN357" s="38"/>
      <c r="AO357" s="38"/>
      <c r="AP357" s="38"/>
      <c r="AQ357" s="38"/>
      <c r="AR357" s="38"/>
      <c r="AS357" s="38" t="s">
        <v>66</v>
      </c>
      <c r="AT357" s="38"/>
      <c r="AU357" s="38"/>
      <c r="AV357" s="38"/>
      <c r="AW357" s="38" t="s">
        <v>67</v>
      </c>
      <c r="AX357" s="38"/>
      <c r="AY357" s="38"/>
      <c r="AZ357" s="38"/>
      <c r="BA357" s="38"/>
      <c r="BB357" s="38"/>
      <c r="BC357" s="38" t="s">
        <v>68</v>
      </c>
      <c r="BD357" s="38"/>
      <c r="BE357" s="38"/>
      <c r="BF357" s="38"/>
      <c r="BG357" s="38"/>
      <c r="BH357" s="38"/>
      <c r="BI357" s="38" t="s">
        <v>69</v>
      </c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20" t="s">
        <v>102</v>
      </c>
      <c r="CB357" s="20"/>
      <c r="CC357" s="20"/>
      <c r="CD357" s="20"/>
      <c r="CE357" s="20"/>
    </row>
    <row r="358" customFormat="false" ht="186" hidden="false" customHeight="true" outlineLevel="0" collapsed="false">
      <c r="A358" s="35" t="s">
        <v>165</v>
      </c>
      <c r="B358" s="35"/>
      <c r="C358" s="35"/>
      <c r="D358" s="35"/>
      <c r="E358" s="133" t="s">
        <v>166</v>
      </c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35" t="s">
        <v>144</v>
      </c>
      <c r="Q358" s="35"/>
      <c r="R358" s="35"/>
      <c r="S358" s="35"/>
      <c r="T358" s="35"/>
      <c r="U358" s="35"/>
      <c r="V358" s="35"/>
      <c r="W358" s="35"/>
      <c r="X358" s="35"/>
      <c r="Y358" s="35"/>
      <c r="Z358" s="40" t="s">
        <v>104</v>
      </c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80" t="s">
        <v>105</v>
      </c>
      <c r="AN358" s="80"/>
      <c r="AO358" s="80"/>
      <c r="AP358" s="80"/>
      <c r="AQ358" s="80"/>
      <c r="AR358" s="80"/>
      <c r="AS358" s="69" t="s">
        <v>106</v>
      </c>
      <c r="AT358" s="69"/>
      <c r="AU358" s="69"/>
      <c r="AV358" s="69"/>
      <c r="AW358" s="38" t="s">
        <v>65</v>
      </c>
      <c r="AX358" s="38"/>
      <c r="AY358" s="38"/>
      <c r="AZ358" s="38"/>
      <c r="BA358" s="38"/>
      <c r="BB358" s="38"/>
      <c r="BC358" s="38" t="s">
        <v>65</v>
      </c>
      <c r="BD358" s="38"/>
      <c r="BE358" s="38"/>
      <c r="BF358" s="38"/>
      <c r="BG358" s="38"/>
      <c r="BH358" s="38"/>
      <c r="BI358" s="38" t="s">
        <v>112</v>
      </c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20"/>
      <c r="CB358" s="20"/>
      <c r="CC358" s="20"/>
      <c r="CD358" s="20"/>
      <c r="CE358" s="20"/>
    </row>
    <row r="359" customFormat="false" ht="225.75" hidden="false" customHeight="true" outlineLevel="0" collapsed="false">
      <c r="A359" s="35"/>
      <c r="B359" s="35"/>
      <c r="C359" s="35"/>
      <c r="D359" s="35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8" t="s">
        <v>167</v>
      </c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 t="s">
        <v>105</v>
      </c>
      <c r="AN359" s="38"/>
      <c r="AO359" s="38"/>
      <c r="AP359" s="38"/>
      <c r="AQ359" s="38"/>
      <c r="AR359" s="38"/>
      <c r="AS359" s="62" t="s">
        <v>106</v>
      </c>
      <c r="AT359" s="62"/>
      <c r="AU359" s="62"/>
      <c r="AV359" s="62"/>
      <c r="AW359" s="38" t="s">
        <v>65</v>
      </c>
      <c r="AX359" s="38"/>
      <c r="AY359" s="38"/>
      <c r="AZ359" s="38"/>
      <c r="BA359" s="38"/>
      <c r="BB359" s="38"/>
      <c r="BC359" s="38" t="s">
        <v>65</v>
      </c>
      <c r="BD359" s="38"/>
      <c r="BE359" s="38"/>
      <c r="BF359" s="38"/>
      <c r="BG359" s="38"/>
      <c r="BH359" s="38"/>
      <c r="BI359" s="38" t="s">
        <v>112</v>
      </c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20"/>
      <c r="CB359" s="20"/>
      <c r="CC359" s="20"/>
      <c r="CD359" s="20"/>
      <c r="CE359" s="20"/>
    </row>
    <row r="360" customFormat="false" ht="16.5" hidden="false" customHeight="tru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15"/>
      <c r="AN360" s="115"/>
      <c r="AO360" s="115"/>
      <c r="AP360" s="115"/>
      <c r="AQ360" s="115"/>
      <c r="AR360" s="115"/>
      <c r="AS360" s="104"/>
      <c r="AT360" s="104"/>
      <c r="AU360" s="104"/>
      <c r="AV360" s="104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28"/>
      <c r="CB360" s="28"/>
      <c r="CC360" s="28"/>
      <c r="CD360" s="28"/>
      <c r="CE360" s="28"/>
    </row>
    <row r="361" customFormat="false" ht="15" hidden="false" customHeight="true" outlineLevel="0" collapsed="false">
      <c r="A361" s="134" t="s">
        <v>168</v>
      </c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</row>
    <row r="362" customFormat="false" ht="15" hidden="false" customHeight="true" outlineLevel="0" collapsed="false">
      <c r="A362" s="135" t="s">
        <v>169</v>
      </c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</row>
    <row r="363" customFormat="false" ht="28.5" hidden="false" customHeight="true" outlineLevel="0" collapsed="false">
      <c r="A363" s="135" t="s">
        <v>170</v>
      </c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</row>
    <row r="364" customFormat="false" ht="1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</row>
    <row r="365" customFormat="false" ht="18" hidden="false" customHeight="false" outlineLevel="0" collapsed="false">
      <c r="A365" s="28" t="s">
        <v>171</v>
      </c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</row>
    <row r="367" customFormat="false" ht="15" hidden="false" customHeight="false" outlineLevel="0" collapsed="false">
      <c r="A367" s="17" t="s">
        <v>37</v>
      </c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37"/>
      <c r="AQ367" s="137"/>
      <c r="AR367" s="137"/>
      <c r="AS367" s="137"/>
      <c r="AT367" s="137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</row>
    <row r="368" customFormat="false" ht="15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</row>
    <row r="369" customFormat="false" ht="15" hidden="false" customHeight="true" outlineLevel="0" collapsed="false">
      <c r="A369" s="8" t="s">
        <v>172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8"/>
      <c r="BC369" s="8"/>
      <c r="BD369" s="30" t="s">
        <v>40</v>
      </c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</row>
    <row r="370" customFormat="false" ht="18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8"/>
      <c r="BC370" s="8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</row>
    <row r="371" customFormat="false" ht="15" hidden="false" customHeight="true" outlineLevel="0" collapsed="false">
      <c r="A371" s="99" t="s">
        <v>173</v>
      </c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"/>
      <c r="BC371" s="8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</row>
    <row r="372" customFormat="false" ht="1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</row>
    <row r="374" customFormat="false" ht="15.75" hidden="false" customHeight="true" outlineLevel="0" collapsed="false">
      <c r="A374" s="8" t="s">
        <v>174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</row>
    <row r="375" customFormat="false" ht="15" hidden="false" customHeight="true" outlineLevel="0" collapsed="false">
      <c r="A375" s="8" t="s">
        <v>175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</row>
    <row r="377" customFormat="false" ht="15" hidden="false" customHeight="true" outlineLevel="0" collapsed="false">
      <c r="A377" s="35" t="s">
        <v>51</v>
      </c>
      <c r="B377" s="35"/>
      <c r="C377" s="35"/>
      <c r="D377" s="35"/>
      <c r="E377" s="35" t="s">
        <v>176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 t="s">
        <v>177</v>
      </c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6" t="s">
        <v>178</v>
      </c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</row>
    <row r="378" customFormat="false" ht="31.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 t="s">
        <v>55</v>
      </c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 t="s">
        <v>56</v>
      </c>
      <c r="AY378" s="35"/>
      <c r="AZ378" s="35"/>
      <c r="BA378" s="35"/>
      <c r="BB378" s="35"/>
      <c r="BC378" s="35"/>
      <c r="BD378" s="35"/>
      <c r="BE378" s="35"/>
      <c r="BF378" s="35"/>
      <c r="BG378" s="35"/>
      <c r="BH378" s="35" t="s">
        <v>57</v>
      </c>
      <c r="BI378" s="35"/>
      <c r="BJ378" s="35"/>
      <c r="BK378" s="35"/>
      <c r="BL378" s="35"/>
      <c r="BM378" s="35"/>
      <c r="BN378" s="35" t="s">
        <v>58</v>
      </c>
      <c r="BO378" s="35"/>
      <c r="BP378" s="35"/>
      <c r="BQ378" s="35"/>
      <c r="BR378" s="35"/>
      <c r="BS378" s="35"/>
      <c r="BT378" s="35" t="s">
        <v>59</v>
      </c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</row>
    <row r="379" customFormat="false" ht="15" hidden="false" customHeight="true" outlineLevel="0" collapsed="false">
      <c r="A379" s="35"/>
      <c r="B379" s="35"/>
      <c r="C379" s="35"/>
      <c r="D379" s="35"/>
      <c r="E379" s="35" t="s">
        <v>55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 t="s">
        <v>55</v>
      </c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 t="s">
        <v>60</v>
      </c>
      <c r="AY379" s="35"/>
      <c r="AZ379" s="35"/>
      <c r="BA379" s="35"/>
      <c r="BB379" s="37" t="s">
        <v>61</v>
      </c>
      <c r="BC379" s="37"/>
      <c r="BD379" s="37"/>
      <c r="BE379" s="37"/>
      <c r="BF379" s="37"/>
      <c r="BG379" s="37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7"/>
      <c r="BC380" s="37"/>
      <c r="BD380" s="37"/>
      <c r="BE380" s="37"/>
      <c r="BF380" s="37"/>
      <c r="BG380" s="37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</row>
    <row r="381" customFormat="false" ht="15" hidden="false" customHeight="true" outlineLevel="0" collapsed="false">
      <c r="A381" s="38" t="s">
        <v>38</v>
      </c>
      <c r="B381" s="38"/>
      <c r="C381" s="38"/>
      <c r="D381" s="38"/>
      <c r="E381" s="38" t="s">
        <v>62</v>
      </c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9" t="s">
        <v>63</v>
      </c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8" t="s">
        <v>64</v>
      </c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 t="s">
        <v>65</v>
      </c>
      <c r="AY381" s="38"/>
      <c r="AZ381" s="38"/>
      <c r="BA381" s="38"/>
      <c r="BB381" s="38" t="s">
        <v>66</v>
      </c>
      <c r="BC381" s="38"/>
      <c r="BD381" s="38"/>
      <c r="BE381" s="38"/>
      <c r="BF381" s="38"/>
      <c r="BG381" s="38"/>
      <c r="BH381" s="38" t="s">
        <v>67</v>
      </c>
      <c r="BI381" s="38"/>
      <c r="BJ381" s="38"/>
      <c r="BK381" s="38"/>
      <c r="BL381" s="38"/>
      <c r="BM381" s="38"/>
      <c r="BN381" s="38" t="s">
        <v>68</v>
      </c>
      <c r="BO381" s="38"/>
      <c r="BP381" s="38"/>
      <c r="BQ381" s="38"/>
      <c r="BR381" s="38"/>
      <c r="BS381" s="38"/>
      <c r="BT381" s="38" t="s">
        <v>69</v>
      </c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</row>
    <row r="382" customFormat="false" ht="12" hidden="tru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4"/>
      <c r="AY382" s="44"/>
      <c r="AZ382" s="44"/>
      <c r="BA382" s="44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</row>
    <row r="383" customFormat="false" ht="15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4"/>
      <c r="AY383" s="44"/>
      <c r="AZ383" s="44"/>
      <c r="BA383" s="44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</row>
    <row r="384" customFormat="false" ht="15.75" hidden="tru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4"/>
      <c r="AY384" s="44"/>
      <c r="AZ384" s="44"/>
      <c r="BA384" s="44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</row>
    <row r="385" customFormat="false" ht="15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4"/>
      <c r="AY385" s="44"/>
      <c r="AZ385" s="44"/>
      <c r="BA385" s="44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</row>
    <row r="386" customFormat="false" ht="17.2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</row>
    <row r="387" customFormat="false" ht="15" hidden="false" customHeight="true" outlineLevel="0" collapsed="false">
      <c r="A387" s="8" t="s">
        <v>179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</row>
    <row r="389" customFormat="false" ht="15" hidden="false" customHeight="true" outlineLevel="0" collapsed="false">
      <c r="A389" s="35" t="s">
        <v>51</v>
      </c>
      <c r="B389" s="35"/>
      <c r="C389" s="35"/>
      <c r="D389" s="35"/>
      <c r="E389" s="35" t="s">
        <v>176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 t="s">
        <v>177</v>
      </c>
      <c r="Q389" s="35"/>
      <c r="R389" s="35"/>
      <c r="S389" s="35"/>
      <c r="T389" s="35"/>
      <c r="U389" s="35"/>
      <c r="V389" s="35"/>
      <c r="W389" s="35"/>
      <c r="X389" s="35"/>
      <c r="Y389" s="35"/>
      <c r="Z389" s="36" t="s">
        <v>180</v>
      </c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5" t="s">
        <v>181</v>
      </c>
      <c r="CB389" s="35"/>
      <c r="CC389" s="35"/>
      <c r="CD389" s="35"/>
      <c r="CE389" s="35"/>
    </row>
    <row r="390" customFormat="false" ht="1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6" t="s">
        <v>55</v>
      </c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47" t="s">
        <v>56</v>
      </c>
      <c r="AN390" s="47"/>
      <c r="AO390" s="47"/>
      <c r="AP390" s="47"/>
      <c r="AQ390" s="47"/>
      <c r="AR390" s="47"/>
      <c r="AS390" s="47"/>
      <c r="AT390" s="47"/>
      <c r="AU390" s="47"/>
      <c r="AV390" s="47"/>
      <c r="AW390" s="35" t="s">
        <v>101</v>
      </c>
      <c r="AX390" s="35"/>
      <c r="AY390" s="35"/>
      <c r="AZ390" s="35"/>
      <c r="BA390" s="35"/>
      <c r="BB390" s="35"/>
      <c r="BC390" s="35" t="s">
        <v>58</v>
      </c>
      <c r="BD390" s="35"/>
      <c r="BE390" s="35"/>
      <c r="BF390" s="35"/>
      <c r="BG390" s="35"/>
      <c r="BH390" s="35"/>
      <c r="BI390" s="35" t="s">
        <v>59</v>
      </c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</row>
    <row r="391" customFormat="false" ht="31.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5" t="s">
        <v>60</v>
      </c>
      <c r="AN391" s="35"/>
      <c r="AO391" s="35"/>
      <c r="AP391" s="35"/>
      <c r="AQ391" s="35"/>
      <c r="AR391" s="35"/>
      <c r="AS391" s="35" t="s">
        <v>61</v>
      </c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</row>
    <row r="392" customFormat="false" ht="38.25" hidden="false" customHeight="true" outlineLevel="0" collapsed="false">
      <c r="A392" s="35"/>
      <c r="B392" s="35"/>
      <c r="C392" s="35"/>
      <c r="D392" s="35"/>
      <c r="E392" s="35" t="s">
        <v>55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 t="s">
        <v>55</v>
      </c>
      <c r="Q392" s="35"/>
      <c r="R392" s="35"/>
      <c r="S392" s="35"/>
      <c r="T392" s="35"/>
      <c r="U392" s="35"/>
      <c r="V392" s="35"/>
      <c r="W392" s="35"/>
      <c r="X392" s="35"/>
      <c r="Y392" s="35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</row>
    <row r="393" customFormat="false" ht="15" hidden="false" customHeight="true" outlineLevel="0" collapsed="false">
      <c r="A393" s="38" t="s">
        <v>38</v>
      </c>
      <c r="B393" s="38"/>
      <c r="C393" s="38"/>
      <c r="D393" s="38"/>
      <c r="E393" s="38" t="s">
        <v>62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 t="s">
        <v>63</v>
      </c>
      <c r="Q393" s="38"/>
      <c r="R393" s="38"/>
      <c r="S393" s="38"/>
      <c r="T393" s="38"/>
      <c r="U393" s="38"/>
      <c r="V393" s="38"/>
      <c r="W393" s="38"/>
      <c r="X393" s="38"/>
      <c r="Y393" s="38"/>
      <c r="Z393" s="38" t="s">
        <v>64</v>
      </c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 t="s">
        <v>65</v>
      </c>
      <c r="AN393" s="38"/>
      <c r="AO393" s="38"/>
      <c r="AP393" s="38"/>
      <c r="AQ393" s="38"/>
      <c r="AR393" s="38"/>
      <c r="AS393" s="38" t="s">
        <v>66</v>
      </c>
      <c r="AT393" s="38"/>
      <c r="AU393" s="38"/>
      <c r="AV393" s="38"/>
      <c r="AW393" s="38" t="s">
        <v>67</v>
      </c>
      <c r="AX393" s="38"/>
      <c r="AY393" s="38"/>
      <c r="AZ393" s="38"/>
      <c r="BA393" s="38"/>
      <c r="BB393" s="38"/>
      <c r="BC393" s="38" t="s">
        <v>68</v>
      </c>
      <c r="BD393" s="38"/>
      <c r="BE393" s="38"/>
      <c r="BF393" s="38"/>
      <c r="BG393" s="38"/>
      <c r="BH393" s="38"/>
      <c r="BI393" s="38" t="s">
        <v>69</v>
      </c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20" t="s">
        <v>102</v>
      </c>
      <c r="CB393" s="20"/>
      <c r="CC393" s="20"/>
      <c r="CD393" s="20"/>
      <c r="CE393" s="20"/>
    </row>
    <row r="394" customFormat="false" ht="15" hidden="tru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38"/>
      <c r="AN394" s="38"/>
      <c r="AO394" s="38"/>
      <c r="AP394" s="38"/>
      <c r="AQ394" s="38"/>
      <c r="AR394" s="38"/>
      <c r="AS394" s="44"/>
      <c r="AT394" s="44"/>
      <c r="AU394" s="44"/>
      <c r="AV394" s="44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20"/>
      <c r="CB394" s="20"/>
      <c r="CC394" s="20"/>
      <c r="CD394" s="20"/>
      <c r="CE394" s="20"/>
    </row>
    <row r="395" customFormat="false" ht="15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38"/>
      <c r="AN395" s="38"/>
      <c r="AO395" s="38"/>
      <c r="AP395" s="38"/>
      <c r="AQ395" s="38"/>
      <c r="AR395" s="38"/>
      <c r="AS395" s="44"/>
      <c r="AT395" s="44"/>
      <c r="AU395" s="44"/>
      <c r="AV395" s="44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20"/>
      <c r="CB395" s="20"/>
      <c r="CC395" s="20"/>
      <c r="CD395" s="20"/>
      <c r="CE395" s="20"/>
    </row>
    <row r="396" customFormat="false" ht="15" hidden="tru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38"/>
      <c r="AN396" s="38"/>
      <c r="AO396" s="38"/>
      <c r="AP396" s="38"/>
      <c r="AQ396" s="38"/>
      <c r="AR396" s="38"/>
      <c r="AS396" s="44"/>
      <c r="AT396" s="44"/>
      <c r="AU396" s="44"/>
      <c r="AV396" s="44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20"/>
      <c r="CB396" s="20"/>
      <c r="CC396" s="20"/>
      <c r="CD396" s="20"/>
      <c r="CE396" s="20"/>
    </row>
    <row r="397" customFormat="false" ht="15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38"/>
      <c r="AN397" s="38"/>
      <c r="AO397" s="38"/>
      <c r="AP397" s="38"/>
      <c r="AQ397" s="38"/>
      <c r="AR397" s="38"/>
      <c r="AS397" s="44"/>
      <c r="AT397" s="44"/>
      <c r="AU397" s="44"/>
      <c r="AV397" s="44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20"/>
      <c r="CB397" s="20"/>
      <c r="CC397" s="20"/>
      <c r="CD397" s="20"/>
      <c r="CE397" s="20"/>
    </row>
    <row r="398" s="140" customFormat="true" ht="24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</row>
    <row r="399" customFormat="false" ht="15" hidden="false" customHeight="false" outlineLevel="0" collapsed="false">
      <c r="A399" s="8" t="s">
        <v>182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141" t="s">
        <v>183</v>
      </c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2"/>
      <c r="AL400" s="141" t="s">
        <v>184</v>
      </c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2"/>
      <c r="AW400" s="141" t="s">
        <v>185</v>
      </c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</row>
    <row r="401" customFormat="false" ht="15" hidden="false" customHeight="false" outlineLevel="0" collapsed="false">
      <c r="A401" s="1" t="s">
        <v>16</v>
      </c>
      <c r="B401" s="18" t="s">
        <v>17</v>
      </c>
      <c r="C401" s="18"/>
      <c r="D401" s="1" t="s">
        <v>16</v>
      </c>
      <c r="E401" s="19" t="s">
        <v>18</v>
      </c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7" t="s">
        <v>19</v>
      </c>
      <c r="T401" s="17"/>
      <c r="U401" s="18" t="s">
        <v>9</v>
      </c>
      <c r="V401" s="18"/>
      <c r="W401" s="8" t="s">
        <v>20</v>
      </c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</row>
    <row r="403" customFormat="false" ht="15" hidden="false" customHeight="true" outlineLevel="0" collapsed="false">
      <c r="A403" s="143" t="s">
        <v>168</v>
      </c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</row>
    <row r="404" customFormat="false" ht="30" hidden="false" customHeight="true" outlineLevel="0" collapsed="false">
      <c r="A404" s="135" t="s">
        <v>186</v>
      </c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</row>
  </sheetData>
  <mergeCells count="1755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A34:BF34"/>
    <mergeCell ref="A35:BF35"/>
    <mergeCell ref="A36:BF36"/>
    <mergeCell ref="A37:CE37"/>
    <mergeCell ref="A38:CE38"/>
    <mergeCell ref="A39:D42"/>
    <mergeCell ref="E39:Q40"/>
    <mergeCell ref="R39:AD40"/>
    <mergeCell ref="AE39:CE39"/>
    <mergeCell ref="AE40:AW42"/>
    <mergeCell ref="AX40:BG40"/>
    <mergeCell ref="BH40:BM42"/>
    <mergeCell ref="BN40:BS42"/>
    <mergeCell ref="BT40:CE42"/>
    <mergeCell ref="E41:Q42"/>
    <mergeCell ref="R41:AD42"/>
    <mergeCell ref="AX41:BA42"/>
    <mergeCell ref="BB41:BG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T43:CE43"/>
    <mergeCell ref="A44:D62"/>
    <mergeCell ref="E44:Q62"/>
    <mergeCell ref="R44:AD62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63:D63"/>
    <mergeCell ref="E63:Q63"/>
    <mergeCell ref="R63:AD63"/>
    <mergeCell ref="AE63:AW63"/>
    <mergeCell ref="AX63:BA63"/>
    <mergeCell ref="BB63:BG63"/>
    <mergeCell ref="BH63:BM63"/>
    <mergeCell ref="BN63:BS63"/>
    <mergeCell ref="BT63:CE63"/>
    <mergeCell ref="A64:D81"/>
    <mergeCell ref="E64:Q81"/>
    <mergeCell ref="R64:AD81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82:CE82"/>
    <mergeCell ref="A83:D86"/>
    <mergeCell ref="E83:O85"/>
    <mergeCell ref="P83:Y85"/>
    <mergeCell ref="Z83:BZ83"/>
    <mergeCell ref="CA83:CE86"/>
    <mergeCell ref="Z84:AL86"/>
    <mergeCell ref="AM84:AV84"/>
    <mergeCell ref="AW84:BB86"/>
    <mergeCell ref="BC84:BH86"/>
    <mergeCell ref="BI84:BZ86"/>
    <mergeCell ref="AM85:AR86"/>
    <mergeCell ref="AS85:AV86"/>
    <mergeCell ref="E86:O86"/>
    <mergeCell ref="P86:Y86"/>
    <mergeCell ref="A87:D87"/>
    <mergeCell ref="E87:O87"/>
    <mergeCell ref="P87:Y87"/>
    <mergeCell ref="Z87:AL87"/>
    <mergeCell ref="AM87:AR87"/>
    <mergeCell ref="AS87:AV87"/>
    <mergeCell ref="AW87:BB87"/>
    <mergeCell ref="BC87:BH87"/>
    <mergeCell ref="BI87:BZ87"/>
    <mergeCell ref="CA87:CE87"/>
    <mergeCell ref="A88:D111"/>
    <mergeCell ref="E88:O111"/>
    <mergeCell ref="P88:Y111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6"/>
    <mergeCell ref="AM95:AR96"/>
    <mergeCell ref="AS95:AV96"/>
    <mergeCell ref="AW95:BB95"/>
    <mergeCell ref="BC95:BH95"/>
    <mergeCell ref="BI95:BZ95"/>
    <mergeCell ref="CA95:CE95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Z105:AL105"/>
    <mergeCell ref="AM105:AR105"/>
    <mergeCell ref="AS105:AV105"/>
    <mergeCell ref="AW105:BB105"/>
    <mergeCell ref="BC105:BH105"/>
    <mergeCell ref="BI105:BZ105"/>
    <mergeCell ref="CA105:CE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M108:AR108"/>
    <mergeCell ref="AS108:AV108"/>
    <mergeCell ref="AW108:BB108"/>
    <mergeCell ref="BC108:BH108"/>
    <mergeCell ref="BI108:BZ108"/>
    <mergeCell ref="CA108:CE108"/>
    <mergeCell ref="Z109:AL109"/>
    <mergeCell ref="AM109:AR109"/>
    <mergeCell ref="AS109:AV109"/>
    <mergeCell ref="AW109:BB109"/>
    <mergeCell ref="BC109:BH109"/>
    <mergeCell ref="BI109:BZ109"/>
    <mergeCell ref="CA109:CE109"/>
    <mergeCell ref="Z110:AL110"/>
    <mergeCell ref="AM110:AR110"/>
    <mergeCell ref="AS110:AV110"/>
    <mergeCell ref="AW110:BB110"/>
    <mergeCell ref="BC110:BH110"/>
    <mergeCell ref="BI110:BZ110"/>
    <mergeCell ref="CA110:CE110"/>
    <mergeCell ref="Z111:AL111"/>
    <mergeCell ref="AM111:AR111"/>
    <mergeCell ref="AS111:AV111"/>
    <mergeCell ref="AW111:BB111"/>
    <mergeCell ref="BC111:BH111"/>
    <mergeCell ref="BI111:BZ111"/>
    <mergeCell ref="CA111:CE111"/>
    <mergeCell ref="A112:BF112"/>
    <mergeCell ref="BG112:CE112"/>
    <mergeCell ref="A113:AO113"/>
    <mergeCell ref="AP113:AT113"/>
    <mergeCell ref="AU113:CE113"/>
    <mergeCell ref="A114:CE114"/>
    <mergeCell ref="A115:X115"/>
    <mergeCell ref="Y115:BA115"/>
    <mergeCell ref="BC115:BU117"/>
    <mergeCell ref="BV115:CE117"/>
    <mergeCell ref="A116:BA116"/>
    <mergeCell ref="A117:AD117"/>
    <mergeCell ref="AE117:BA117"/>
    <mergeCell ref="A118:BF118"/>
    <mergeCell ref="BG118:CE118"/>
    <mergeCell ref="A119:CE119"/>
    <mergeCell ref="A120:CE120"/>
    <mergeCell ref="A121:CE121"/>
    <mergeCell ref="A122:CE122"/>
    <mergeCell ref="A123:D126"/>
    <mergeCell ref="E123:Q124"/>
    <mergeCell ref="R123:AD124"/>
    <mergeCell ref="AE123:CE123"/>
    <mergeCell ref="AE124:AW126"/>
    <mergeCell ref="AX124:BG124"/>
    <mergeCell ref="BH124:BM126"/>
    <mergeCell ref="BN124:BS126"/>
    <mergeCell ref="BT124:CE126"/>
    <mergeCell ref="E125:Q126"/>
    <mergeCell ref="R125:AD126"/>
    <mergeCell ref="AX125:BA126"/>
    <mergeCell ref="BB125:BG126"/>
    <mergeCell ref="A127:D127"/>
    <mergeCell ref="E127:Q127"/>
    <mergeCell ref="R127:AD127"/>
    <mergeCell ref="AE127:AW127"/>
    <mergeCell ref="AX127:BA127"/>
    <mergeCell ref="BB127:BG127"/>
    <mergeCell ref="BH127:BM127"/>
    <mergeCell ref="BN127:BS127"/>
    <mergeCell ref="BT127:CE127"/>
    <mergeCell ref="A128:D165"/>
    <mergeCell ref="E128:Q165"/>
    <mergeCell ref="R128:AD165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E130:AW130"/>
    <mergeCell ref="BH130:BM130"/>
    <mergeCell ref="BN130:BS130"/>
    <mergeCell ref="BT130:CE130"/>
    <mergeCell ref="AE131:AW131"/>
    <mergeCell ref="BH131:BM131"/>
    <mergeCell ref="BN131:BS131"/>
    <mergeCell ref="BT131:CE131"/>
    <mergeCell ref="AE132:AW132"/>
    <mergeCell ref="BH132:BM132"/>
    <mergeCell ref="BN132:BS132"/>
    <mergeCell ref="BT132:CE132"/>
    <mergeCell ref="AE133:AW133"/>
    <mergeCell ref="BH133:BM133"/>
    <mergeCell ref="BN133:BS133"/>
    <mergeCell ref="BT133:CE133"/>
    <mergeCell ref="AE134:AW134"/>
    <mergeCell ref="BH134:BM134"/>
    <mergeCell ref="BN134:BS134"/>
    <mergeCell ref="BT134:CE134"/>
    <mergeCell ref="AE135:AW135"/>
    <mergeCell ref="BH135:BM135"/>
    <mergeCell ref="BN135:BS135"/>
    <mergeCell ref="AE136:AW136"/>
    <mergeCell ref="BH136:BM136"/>
    <mergeCell ref="BN136:BS136"/>
    <mergeCell ref="BT136:CE136"/>
    <mergeCell ref="AE137:AW137"/>
    <mergeCell ref="BH137:BM137"/>
    <mergeCell ref="BN137:BS137"/>
    <mergeCell ref="BT137:CE137"/>
    <mergeCell ref="AE138:AW138"/>
    <mergeCell ref="BH138:BM138"/>
    <mergeCell ref="BN138:BS138"/>
    <mergeCell ref="BT138:CE138"/>
    <mergeCell ref="AE139:AW139"/>
    <mergeCell ref="BH139:BM139"/>
    <mergeCell ref="BN139:BS139"/>
    <mergeCell ref="BT139:CE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BB142:BG142"/>
    <mergeCell ref="BH142:BM142"/>
    <mergeCell ref="BN142:BS142"/>
    <mergeCell ref="BT142:CE142"/>
    <mergeCell ref="AE143:AW143"/>
    <mergeCell ref="AX143:BA143"/>
    <mergeCell ref="BH143:BM143"/>
    <mergeCell ref="BN143:BS143"/>
    <mergeCell ref="BT143:CE143"/>
    <mergeCell ref="AE144:AW144"/>
    <mergeCell ref="BH144:BM144"/>
    <mergeCell ref="BN144:BS144"/>
    <mergeCell ref="BT144:CE144"/>
    <mergeCell ref="AE145:AW145"/>
    <mergeCell ref="BH145:BM145"/>
    <mergeCell ref="BN145:BS145"/>
    <mergeCell ref="BT145:CE145"/>
    <mergeCell ref="AE146:AW146"/>
    <mergeCell ref="BH146:BM146"/>
    <mergeCell ref="BN146:BS146"/>
    <mergeCell ref="BT146:CE146"/>
    <mergeCell ref="AE147:AW147"/>
    <mergeCell ref="BH147:BM147"/>
    <mergeCell ref="BN147:BS147"/>
    <mergeCell ref="BT147:CE147"/>
    <mergeCell ref="AE148:AW148"/>
    <mergeCell ref="BH148:BM148"/>
    <mergeCell ref="BN148:BS148"/>
    <mergeCell ref="BT148:CE148"/>
    <mergeCell ref="AE149:AW149"/>
    <mergeCell ref="BH149:BM149"/>
    <mergeCell ref="BN149:BS149"/>
    <mergeCell ref="BT149:CE149"/>
    <mergeCell ref="AE150:AW150"/>
    <mergeCell ref="BH150:BM150"/>
    <mergeCell ref="BN150:BS150"/>
    <mergeCell ref="BT150:CE150"/>
    <mergeCell ref="AE151:AW151"/>
    <mergeCell ref="BH151:BM151"/>
    <mergeCell ref="BN151:BS151"/>
    <mergeCell ref="BT151:CE151"/>
    <mergeCell ref="AE152:AW152"/>
    <mergeCell ref="BH152:BM152"/>
    <mergeCell ref="BN152:BS152"/>
    <mergeCell ref="BT152:CE152"/>
    <mergeCell ref="AE153:AW153"/>
    <mergeCell ref="BH153:BM153"/>
    <mergeCell ref="BN153:BS153"/>
    <mergeCell ref="BT153:CE153"/>
    <mergeCell ref="AE154:AW154"/>
    <mergeCell ref="BH154:BM154"/>
    <mergeCell ref="BN154:BS154"/>
    <mergeCell ref="BT154:CE154"/>
    <mergeCell ref="AE155:AW155"/>
    <mergeCell ref="BH155:BM155"/>
    <mergeCell ref="BN155:BS155"/>
    <mergeCell ref="BT155:CE155"/>
    <mergeCell ref="AE156:AW156"/>
    <mergeCell ref="BH156:BM156"/>
    <mergeCell ref="BN156:BS156"/>
    <mergeCell ref="BT156:CE156"/>
    <mergeCell ref="AE157:AW157"/>
    <mergeCell ref="BH157:BM157"/>
    <mergeCell ref="BN157:BS157"/>
    <mergeCell ref="BT157:CE157"/>
    <mergeCell ref="AE158:AW158"/>
    <mergeCell ref="BH158:BM158"/>
    <mergeCell ref="BN158:BS158"/>
    <mergeCell ref="BT158:CE158"/>
    <mergeCell ref="AE159:AW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BT164:CE164"/>
    <mergeCell ref="AE165:AW165"/>
    <mergeCell ref="BH165:BM165"/>
    <mergeCell ref="BN165:BS165"/>
    <mergeCell ref="BT165:CE165"/>
    <mergeCell ref="A166:D203"/>
    <mergeCell ref="E166:Q203"/>
    <mergeCell ref="R166:AD203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BT172:CE172"/>
    <mergeCell ref="AE173:AW173"/>
    <mergeCell ref="BH173:BM173"/>
    <mergeCell ref="BN173:BS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AE179:AW179"/>
    <mergeCell ref="AX179:BA179"/>
    <mergeCell ref="BB179:BG179"/>
    <mergeCell ref="BH179:BM179"/>
    <mergeCell ref="BN179:BS179"/>
    <mergeCell ref="BT179:CE179"/>
    <mergeCell ref="AE180:AW180"/>
    <mergeCell ref="BB180:BG180"/>
    <mergeCell ref="BH180:BM180"/>
    <mergeCell ref="BN180:BS180"/>
    <mergeCell ref="BT180:CE180"/>
    <mergeCell ref="AE181:AW181"/>
    <mergeCell ref="AX181:BA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204:CE204"/>
    <mergeCell ref="A205:CE205"/>
    <mergeCell ref="A206:D209"/>
    <mergeCell ref="E206:O208"/>
    <mergeCell ref="P206:Y208"/>
    <mergeCell ref="Z206:BZ206"/>
    <mergeCell ref="CA206:CE209"/>
    <mergeCell ref="Z207:AL209"/>
    <mergeCell ref="AM207:AV207"/>
    <mergeCell ref="AW207:BB209"/>
    <mergeCell ref="BC207:BH209"/>
    <mergeCell ref="BI207:BZ209"/>
    <mergeCell ref="AM208:AR209"/>
    <mergeCell ref="AS208:AV209"/>
    <mergeCell ref="E209:O209"/>
    <mergeCell ref="P209:Y209"/>
    <mergeCell ref="A210:D210"/>
    <mergeCell ref="E210:O210"/>
    <mergeCell ref="P210:Y210"/>
    <mergeCell ref="Z210:AL210"/>
    <mergeCell ref="AM210:AR210"/>
    <mergeCell ref="AS210:AV210"/>
    <mergeCell ref="AW210:BB210"/>
    <mergeCell ref="BC210:BH210"/>
    <mergeCell ref="BI210:BZ210"/>
    <mergeCell ref="CA210:CE210"/>
    <mergeCell ref="A211:D229"/>
    <mergeCell ref="E211:O229"/>
    <mergeCell ref="P211:Y229"/>
    <mergeCell ref="Z211:AL211"/>
    <mergeCell ref="AM211:AR211"/>
    <mergeCell ref="AS211:AV211"/>
    <mergeCell ref="AW211:BB211"/>
    <mergeCell ref="BC211:BH211"/>
    <mergeCell ref="BI211:BZ211"/>
    <mergeCell ref="CA211:CE211"/>
    <mergeCell ref="Z212:AL212"/>
    <mergeCell ref="AM212:AR212"/>
    <mergeCell ref="AW212:BB212"/>
    <mergeCell ref="BC212:BH212"/>
    <mergeCell ref="BI212:BZ212"/>
    <mergeCell ref="Z213:AL213"/>
    <mergeCell ref="AM213:AR213"/>
    <mergeCell ref="AW213:BB213"/>
    <mergeCell ref="BC213:BH213"/>
    <mergeCell ref="BI213:BZ213"/>
    <mergeCell ref="Z214:AL214"/>
    <mergeCell ref="AM214:AR214"/>
    <mergeCell ref="AW214:BB214"/>
    <mergeCell ref="BC214:BH214"/>
    <mergeCell ref="BI214:BZ214"/>
    <mergeCell ref="Z215:AL215"/>
    <mergeCell ref="AM215:AR215"/>
    <mergeCell ref="AW215:BB215"/>
    <mergeCell ref="BC215:BH215"/>
    <mergeCell ref="BI215:BZ215"/>
    <mergeCell ref="Z216:AL216"/>
    <mergeCell ref="AM216:AR216"/>
    <mergeCell ref="AW216:BB216"/>
    <mergeCell ref="BC216:BH216"/>
    <mergeCell ref="BI216:BZ216"/>
    <mergeCell ref="Z217:AL217"/>
    <mergeCell ref="AW217:BB217"/>
    <mergeCell ref="BC217:BH217"/>
    <mergeCell ref="BI217:BZ217"/>
    <mergeCell ref="Z218:AL218"/>
    <mergeCell ref="AM218:AR218"/>
    <mergeCell ref="AW218:BB218"/>
    <mergeCell ref="BC218:BH218"/>
    <mergeCell ref="BI218:BZ218"/>
    <mergeCell ref="Z219:AL219"/>
    <mergeCell ref="AM219:AR219"/>
    <mergeCell ref="AW219:BB219"/>
    <mergeCell ref="BC219:BH219"/>
    <mergeCell ref="BI219:BZ219"/>
    <mergeCell ref="Z220:AL220"/>
    <mergeCell ref="AM220:AR220"/>
    <mergeCell ref="AW220:BB220"/>
    <mergeCell ref="BC220:BH220"/>
    <mergeCell ref="BI220:BZ220"/>
    <mergeCell ref="Z221:AL221"/>
    <mergeCell ref="AM221:AR221"/>
    <mergeCell ref="AW221:BB221"/>
    <mergeCell ref="BC221:BH221"/>
    <mergeCell ref="BI221:BZ221"/>
    <mergeCell ref="Z222:AL222"/>
    <mergeCell ref="AM222:AR222"/>
    <mergeCell ref="AW222:BB222"/>
    <mergeCell ref="BC222:BH222"/>
    <mergeCell ref="BI222:BZ222"/>
    <mergeCell ref="Z223:AL223"/>
    <mergeCell ref="AM223:AR223"/>
    <mergeCell ref="AW223:BB223"/>
    <mergeCell ref="BC223:BH223"/>
    <mergeCell ref="BI223:BZ223"/>
    <mergeCell ref="Z224:AL224"/>
    <mergeCell ref="AM224:AR224"/>
    <mergeCell ref="AW224:BB224"/>
    <mergeCell ref="BC224:BH224"/>
    <mergeCell ref="BI224:BZ224"/>
    <mergeCell ref="Z225:AL225"/>
    <mergeCell ref="AM225:AR225"/>
    <mergeCell ref="AS225:AV225"/>
    <mergeCell ref="AW225:BB225"/>
    <mergeCell ref="BC225:BH225"/>
    <mergeCell ref="BI225:BZ225"/>
    <mergeCell ref="CA225:CE225"/>
    <mergeCell ref="Z226:AL226"/>
    <mergeCell ref="AM226:AR226"/>
    <mergeCell ref="AS226:AV226"/>
    <mergeCell ref="AW226:BB226"/>
    <mergeCell ref="BC226:BH226"/>
    <mergeCell ref="BI226:BZ226"/>
    <mergeCell ref="CA226:CE226"/>
    <mergeCell ref="Z227:AL227"/>
    <mergeCell ref="AM227:AR227"/>
    <mergeCell ref="AW227:BB227"/>
    <mergeCell ref="BC227:BH227"/>
    <mergeCell ref="BI227:BZ227"/>
    <mergeCell ref="Z228:AL228"/>
    <mergeCell ref="AM228:AR228"/>
    <mergeCell ref="AW228:BB228"/>
    <mergeCell ref="BC228:BH228"/>
    <mergeCell ref="BI228:BZ228"/>
    <mergeCell ref="Z229:AL229"/>
    <mergeCell ref="AM229:AR229"/>
    <mergeCell ref="AW229:BB229"/>
    <mergeCell ref="BC229:BH229"/>
    <mergeCell ref="BI229:BZ229"/>
    <mergeCell ref="A230:D248"/>
    <mergeCell ref="E230:O248"/>
    <mergeCell ref="P230:Y248"/>
    <mergeCell ref="Z230:AL230"/>
    <mergeCell ref="AM230:AR230"/>
    <mergeCell ref="AS230:AV230"/>
    <mergeCell ref="AW230:BB230"/>
    <mergeCell ref="BC230:BH230"/>
    <mergeCell ref="BI230:BZ230"/>
    <mergeCell ref="CA230:CE230"/>
    <mergeCell ref="Z231:AL231"/>
    <mergeCell ref="AM231:AR231"/>
    <mergeCell ref="AS231:AV231"/>
    <mergeCell ref="AW231:BB231"/>
    <mergeCell ref="BC231:BH231"/>
    <mergeCell ref="BI231:BZ231"/>
    <mergeCell ref="CA231:CE231"/>
    <mergeCell ref="Z232:AL232"/>
    <mergeCell ref="AM232:AR232"/>
    <mergeCell ref="AS232:AV232"/>
    <mergeCell ref="AW232:BB232"/>
    <mergeCell ref="BC232:BH232"/>
    <mergeCell ref="BI232:BZ232"/>
    <mergeCell ref="CA232:CE232"/>
    <mergeCell ref="Z233:AL233"/>
    <mergeCell ref="AM233:AR233"/>
    <mergeCell ref="AS233:AV233"/>
    <mergeCell ref="AW233:BB233"/>
    <mergeCell ref="BC233:BH233"/>
    <mergeCell ref="BI233:BZ233"/>
    <mergeCell ref="CA233:CE233"/>
    <mergeCell ref="Z234:AL234"/>
    <mergeCell ref="AM234:AR234"/>
    <mergeCell ref="AS234:AV234"/>
    <mergeCell ref="AW234:BB234"/>
    <mergeCell ref="BC234:BH234"/>
    <mergeCell ref="BI234:BZ234"/>
    <mergeCell ref="CA234:CE234"/>
    <mergeCell ref="Z235:AL235"/>
    <mergeCell ref="AM235:AR235"/>
    <mergeCell ref="AS235:AV235"/>
    <mergeCell ref="AW235:BB235"/>
    <mergeCell ref="BC235:BH235"/>
    <mergeCell ref="BI235:BZ235"/>
    <mergeCell ref="CA235:CE235"/>
    <mergeCell ref="Z236:AL236"/>
    <mergeCell ref="AM236:AR236"/>
    <mergeCell ref="AS236:AV236"/>
    <mergeCell ref="AW236:BB236"/>
    <mergeCell ref="BC236:BH236"/>
    <mergeCell ref="BI236:BZ236"/>
    <mergeCell ref="CA236:CE236"/>
    <mergeCell ref="Z237:AL237"/>
    <mergeCell ref="AM237:AR237"/>
    <mergeCell ref="AS237:AV237"/>
    <mergeCell ref="AW237:BB237"/>
    <mergeCell ref="BC237:BH237"/>
    <mergeCell ref="BI237:BZ237"/>
    <mergeCell ref="CA237:CE237"/>
    <mergeCell ref="Z238:AL238"/>
    <mergeCell ref="AM238:AR238"/>
    <mergeCell ref="AS238:AV238"/>
    <mergeCell ref="AW238:BB238"/>
    <mergeCell ref="BC238:BH238"/>
    <mergeCell ref="BI238:BZ238"/>
    <mergeCell ref="CA238:CE238"/>
    <mergeCell ref="Z239:AL239"/>
    <mergeCell ref="AM239:AR239"/>
    <mergeCell ref="AS239:AV239"/>
    <mergeCell ref="AW239:BB239"/>
    <mergeCell ref="BC239:BH239"/>
    <mergeCell ref="BI239:BZ239"/>
    <mergeCell ref="CA239:CE239"/>
    <mergeCell ref="Z240:AL240"/>
    <mergeCell ref="AM240:AR240"/>
    <mergeCell ref="AS240:AV240"/>
    <mergeCell ref="AW240:BB240"/>
    <mergeCell ref="BC240:BH240"/>
    <mergeCell ref="BI240:BZ240"/>
    <mergeCell ref="CA240:CE240"/>
    <mergeCell ref="Z241:AL241"/>
    <mergeCell ref="AM241:AR241"/>
    <mergeCell ref="AS241:AV241"/>
    <mergeCell ref="AW241:BB241"/>
    <mergeCell ref="BC241:BH241"/>
    <mergeCell ref="BI241:BZ241"/>
    <mergeCell ref="CA241:CE241"/>
    <mergeCell ref="Z242:AL242"/>
    <mergeCell ref="AM242:AR242"/>
    <mergeCell ref="AS242:AV242"/>
    <mergeCell ref="AW242:BB242"/>
    <mergeCell ref="BC242:BH242"/>
    <mergeCell ref="BI242:BZ242"/>
    <mergeCell ref="CA242:CE242"/>
    <mergeCell ref="Z243:AL243"/>
    <mergeCell ref="AM243:AR243"/>
    <mergeCell ref="AS243:AV243"/>
    <mergeCell ref="AW243:BB243"/>
    <mergeCell ref="BC243:BH243"/>
    <mergeCell ref="BI243:BZ243"/>
    <mergeCell ref="CA243:CE243"/>
    <mergeCell ref="Z244:AL244"/>
    <mergeCell ref="AM244:AR244"/>
    <mergeCell ref="AS244:AV244"/>
    <mergeCell ref="AW244:BB244"/>
    <mergeCell ref="BC244:BH244"/>
    <mergeCell ref="BI244:BZ244"/>
    <mergeCell ref="CA244:CE244"/>
    <mergeCell ref="Z245:AL245"/>
    <mergeCell ref="AM245:AR245"/>
    <mergeCell ref="AS245:AV245"/>
    <mergeCell ref="AW245:BB245"/>
    <mergeCell ref="BC245:BH245"/>
    <mergeCell ref="BI245:BZ245"/>
    <mergeCell ref="CA245:CE245"/>
    <mergeCell ref="Z246:AL246"/>
    <mergeCell ref="AM246:AR246"/>
    <mergeCell ref="AS246:AV246"/>
    <mergeCell ref="AW246:BB246"/>
    <mergeCell ref="BC246:BH246"/>
    <mergeCell ref="BI246:BZ246"/>
    <mergeCell ref="CA246:CE246"/>
    <mergeCell ref="Z247:AL247"/>
    <mergeCell ref="AM247:AR247"/>
    <mergeCell ref="AS247:AV247"/>
    <mergeCell ref="AW247:BB247"/>
    <mergeCell ref="BC247:BH247"/>
    <mergeCell ref="BI247:BZ247"/>
    <mergeCell ref="CA247:CE247"/>
    <mergeCell ref="Z248:AL248"/>
    <mergeCell ref="AM248:AR248"/>
    <mergeCell ref="AS248:AV248"/>
    <mergeCell ref="AW248:BB248"/>
    <mergeCell ref="BC248:BH248"/>
    <mergeCell ref="BI248:BZ248"/>
    <mergeCell ref="CA248:CE248"/>
    <mergeCell ref="A250:AO250"/>
    <mergeCell ref="AP250:AT250"/>
    <mergeCell ref="AU250:CE250"/>
    <mergeCell ref="A251:CE251"/>
    <mergeCell ref="A252:X252"/>
    <mergeCell ref="Y252:BA252"/>
    <mergeCell ref="BC252:BU254"/>
    <mergeCell ref="BV252:CE254"/>
    <mergeCell ref="A253:BA253"/>
    <mergeCell ref="A254:AD254"/>
    <mergeCell ref="AE254:BA254"/>
    <mergeCell ref="A255:BF255"/>
    <mergeCell ref="BG255:CE255"/>
    <mergeCell ref="A256:CE256"/>
    <mergeCell ref="A257:CE257"/>
    <mergeCell ref="A258:CE258"/>
    <mergeCell ref="A259:D262"/>
    <mergeCell ref="E259:Q260"/>
    <mergeCell ref="R259:AD260"/>
    <mergeCell ref="AE259:CE259"/>
    <mergeCell ref="AE260:AW262"/>
    <mergeCell ref="AX260:BG260"/>
    <mergeCell ref="BH260:BM262"/>
    <mergeCell ref="BN260:BS262"/>
    <mergeCell ref="BT260:CE262"/>
    <mergeCell ref="E261:Q262"/>
    <mergeCell ref="R261:AD262"/>
    <mergeCell ref="AX261:BA262"/>
    <mergeCell ref="BB261:BG262"/>
    <mergeCell ref="A263:D263"/>
    <mergeCell ref="E263:Q263"/>
    <mergeCell ref="R263:AD263"/>
    <mergeCell ref="AE263:AW263"/>
    <mergeCell ref="AX263:BA263"/>
    <mergeCell ref="BB263:BG263"/>
    <mergeCell ref="BH263:BM263"/>
    <mergeCell ref="BN263:BS263"/>
    <mergeCell ref="BT263:CE263"/>
    <mergeCell ref="A264:D267"/>
    <mergeCell ref="E264:Q267"/>
    <mergeCell ref="R264:AD267"/>
    <mergeCell ref="AE264:AW264"/>
    <mergeCell ref="AX264:BA264"/>
    <mergeCell ref="BB264:BG264"/>
    <mergeCell ref="BH264:BM264"/>
    <mergeCell ref="BN264:BS264"/>
    <mergeCell ref="BT264:CE264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AX267:BA267"/>
    <mergeCell ref="BB267:BG267"/>
    <mergeCell ref="BH267:BM267"/>
    <mergeCell ref="BN267:BS267"/>
    <mergeCell ref="BT267:CE267"/>
    <mergeCell ref="A269:CE269"/>
    <mergeCell ref="A270:CE270"/>
    <mergeCell ref="A271:D274"/>
    <mergeCell ref="E271:O273"/>
    <mergeCell ref="P271:Y273"/>
    <mergeCell ref="Z271:BZ271"/>
    <mergeCell ref="CA271:CE274"/>
    <mergeCell ref="Z272:AL274"/>
    <mergeCell ref="AM272:AV272"/>
    <mergeCell ref="AW272:BB274"/>
    <mergeCell ref="BC272:BH274"/>
    <mergeCell ref="BI272:BZ274"/>
    <mergeCell ref="AM273:AR274"/>
    <mergeCell ref="AS273:AV274"/>
    <mergeCell ref="E274:O274"/>
    <mergeCell ref="P274:Y274"/>
    <mergeCell ref="A275:D275"/>
    <mergeCell ref="E275:O275"/>
    <mergeCell ref="P275:Y275"/>
    <mergeCell ref="Z275:AL275"/>
    <mergeCell ref="AM275:AR275"/>
    <mergeCell ref="AS275:AV275"/>
    <mergeCell ref="AW275:BB275"/>
    <mergeCell ref="BC275:BH275"/>
    <mergeCell ref="BI275:BZ275"/>
    <mergeCell ref="CA275:CE275"/>
    <mergeCell ref="A276:D277"/>
    <mergeCell ref="E276:O277"/>
    <mergeCell ref="P276:Y277"/>
    <mergeCell ref="Z276:AL276"/>
    <mergeCell ref="AM276:AR276"/>
    <mergeCell ref="AS276:AV276"/>
    <mergeCell ref="AW276:BB276"/>
    <mergeCell ref="BC276:BH276"/>
    <mergeCell ref="BI276:BZ276"/>
    <mergeCell ref="CA276:CE276"/>
    <mergeCell ref="Z277:AL277"/>
    <mergeCell ref="AM277:AR277"/>
    <mergeCell ref="AW277:BB277"/>
    <mergeCell ref="BC277:BH277"/>
    <mergeCell ref="BI277:BZ277"/>
    <mergeCell ref="CA277:CE277"/>
    <mergeCell ref="A279:AO279"/>
    <mergeCell ref="AP279:AT279"/>
    <mergeCell ref="AU279:CE279"/>
    <mergeCell ref="A280:CE280"/>
    <mergeCell ref="A281:X281"/>
    <mergeCell ref="Y281:BA281"/>
    <mergeCell ref="BC281:BU283"/>
    <mergeCell ref="BV281:CE283"/>
    <mergeCell ref="A282:BA282"/>
    <mergeCell ref="A283:AD283"/>
    <mergeCell ref="AE283:BA283"/>
    <mergeCell ref="A284:BF284"/>
    <mergeCell ref="BG284:CE284"/>
    <mergeCell ref="A285:CE285"/>
    <mergeCell ref="A286:CE286"/>
    <mergeCell ref="A287:CE287"/>
    <mergeCell ref="A288:CE288"/>
    <mergeCell ref="A289:D292"/>
    <mergeCell ref="E289:Q290"/>
    <mergeCell ref="R289:AD290"/>
    <mergeCell ref="AE289:CE289"/>
    <mergeCell ref="AE290:AW292"/>
    <mergeCell ref="AX290:BG290"/>
    <mergeCell ref="BH290:BM292"/>
    <mergeCell ref="BN290:BS292"/>
    <mergeCell ref="BT290:CE292"/>
    <mergeCell ref="E291:Q292"/>
    <mergeCell ref="R291:AD292"/>
    <mergeCell ref="AX291:BA292"/>
    <mergeCell ref="BB291:BG292"/>
    <mergeCell ref="A293:D293"/>
    <mergeCell ref="E293:Q293"/>
    <mergeCell ref="R293:AD293"/>
    <mergeCell ref="AE293:AW293"/>
    <mergeCell ref="AX293:BA293"/>
    <mergeCell ref="BB293:BG293"/>
    <mergeCell ref="BH293:BM293"/>
    <mergeCell ref="BN293:BS293"/>
    <mergeCell ref="BT293:CE293"/>
    <mergeCell ref="A294:D301"/>
    <mergeCell ref="E294:Q301"/>
    <mergeCell ref="R294:AD301"/>
    <mergeCell ref="AE294:AW294"/>
    <mergeCell ref="AX294:BA294"/>
    <mergeCell ref="BB294:BG294"/>
    <mergeCell ref="BH294:BM294"/>
    <mergeCell ref="BN294:BS294"/>
    <mergeCell ref="BT294:CE294"/>
    <mergeCell ref="AE295:AW295"/>
    <mergeCell ref="AX295:BA295"/>
    <mergeCell ref="BB295:BG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302:D309"/>
    <mergeCell ref="E302:Q309"/>
    <mergeCell ref="R302:AD309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AX308:BA308"/>
    <mergeCell ref="BB308:BG308"/>
    <mergeCell ref="BH308:BM308"/>
    <mergeCell ref="BN308:BS308"/>
    <mergeCell ref="BT308:CE308"/>
    <mergeCell ref="AE309:AW309"/>
    <mergeCell ref="BB309:BG309"/>
    <mergeCell ref="BH309:BM309"/>
    <mergeCell ref="BN309:BS309"/>
    <mergeCell ref="BT309:CE309"/>
    <mergeCell ref="BT310:CE310"/>
    <mergeCell ref="A311:CE311"/>
    <mergeCell ref="A312:CE312"/>
    <mergeCell ref="A313:D316"/>
    <mergeCell ref="E313:O315"/>
    <mergeCell ref="P313:Y315"/>
    <mergeCell ref="Z313:BZ313"/>
    <mergeCell ref="CA313:CE316"/>
    <mergeCell ref="Z314:AL316"/>
    <mergeCell ref="AM314:AV314"/>
    <mergeCell ref="AW314:BB316"/>
    <mergeCell ref="BC314:BH316"/>
    <mergeCell ref="BI314:BZ316"/>
    <mergeCell ref="AM315:AR316"/>
    <mergeCell ref="AS315:AV316"/>
    <mergeCell ref="E316:O316"/>
    <mergeCell ref="P316:Y316"/>
    <mergeCell ref="A317:D317"/>
    <mergeCell ref="E317:O317"/>
    <mergeCell ref="P317:Y317"/>
    <mergeCell ref="Z317:AL317"/>
    <mergeCell ref="AM317:AR317"/>
    <mergeCell ref="AS317:AV317"/>
    <mergeCell ref="AW317:BB317"/>
    <mergeCell ref="BC317:BH317"/>
    <mergeCell ref="BI317:BZ317"/>
    <mergeCell ref="CA317:CE317"/>
    <mergeCell ref="A318:D321"/>
    <mergeCell ref="E318:O321"/>
    <mergeCell ref="P318:Y321"/>
    <mergeCell ref="Z318:AL318"/>
    <mergeCell ref="AM318:AR318"/>
    <mergeCell ref="AS318:AV318"/>
    <mergeCell ref="AW318:BB318"/>
    <mergeCell ref="BC318:BH318"/>
    <mergeCell ref="BI318:BZ318"/>
    <mergeCell ref="CA318:CE318"/>
    <mergeCell ref="Z319:AL319"/>
    <mergeCell ref="AM319:AR319"/>
    <mergeCell ref="AS319:AV319"/>
    <mergeCell ref="AW319:BB319"/>
    <mergeCell ref="BC319:BH319"/>
    <mergeCell ref="BI319:BZ319"/>
    <mergeCell ref="CA319:CE319"/>
    <mergeCell ref="Z320:AL320"/>
    <mergeCell ref="AM320:AR320"/>
    <mergeCell ref="AS320:AV320"/>
    <mergeCell ref="AW320:BB320"/>
    <mergeCell ref="BC320:BH320"/>
    <mergeCell ref="BI320:BZ320"/>
    <mergeCell ref="CA320:CE320"/>
    <mergeCell ref="Z321:AL321"/>
    <mergeCell ref="AM321:AR321"/>
    <mergeCell ref="AS321:AV321"/>
    <mergeCell ref="AW321:BB321"/>
    <mergeCell ref="BC321:BH321"/>
    <mergeCell ref="BI321:BZ321"/>
    <mergeCell ref="CA321:CE321"/>
    <mergeCell ref="A322:D325"/>
    <mergeCell ref="E322:O325"/>
    <mergeCell ref="P322:Y325"/>
    <mergeCell ref="Z322:AL322"/>
    <mergeCell ref="AM322:AR322"/>
    <mergeCell ref="AS322:AV322"/>
    <mergeCell ref="AW322:BB322"/>
    <mergeCell ref="BC322:BH322"/>
    <mergeCell ref="BI322:BZ322"/>
    <mergeCell ref="CA322:CE322"/>
    <mergeCell ref="Z323:AL323"/>
    <mergeCell ref="AM323:AR323"/>
    <mergeCell ref="AW323:BB323"/>
    <mergeCell ref="BC323:BH323"/>
    <mergeCell ref="BI323:BZ323"/>
    <mergeCell ref="Z324:AL324"/>
    <mergeCell ref="AM324:AR324"/>
    <mergeCell ref="AW324:BB324"/>
    <mergeCell ref="BC324:BH324"/>
    <mergeCell ref="BI324:BZ324"/>
    <mergeCell ref="Z325:AL325"/>
    <mergeCell ref="AM325:AR325"/>
    <mergeCell ref="AW325:BB325"/>
    <mergeCell ref="BC325:BH325"/>
    <mergeCell ref="BI325:BZ325"/>
    <mergeCell ref="A326:D329"/>
    <mergeCell ref="E326:O329"/>
    <mergeCell ref="P326:Y329"/>
    <mergeCell ref="Z326:AL326"/>
    <mergeCell ref="AM326:AR326"/>
    <mergeCell ref="AS326:AV326"/>
    <mergeCell ref="AW326:BB326"/>
    <mergeCell ref="BC326:BH326"/>
    <mergeCell ref="BI326:BZ326"/>
    <mergeCell ref="Z327:AL327"/>
    <mergeCell ref="AM327:AR327"/>
    <mergeCell ref="AW327:BB327"/>
    <mergeCell ref="BC327:BH327"/>
    <mergeCell ref="BI327:BZ327"/>
    <mergeCell ref="Z328:AL328"/>
    <mergeCell ref="AM328:AR328"/>
    <mergeCell ref="AW328:BB328"/>
    <mergeCell ref="BC328:BH328"/>
    <mergeCell ref="BI328:BZ328"/>
    <mergeCell ref="Z329:AL329"/>
    <mergeCell ref="AM329:AR329"/>
    <mergeCell ref="AW329:BB329"/>
    <mergeCell ref="BC329:BH329"/>
    <mergeCell ref="BI329:BZ329"/>
    <mergeCell ref="A331:AO331"/>
    <mergeCell ref="AP331:AT331"/>
    <mergeCell ref="AU331:CE331"/>
    <mergeCell ref="A332:CE332"/>
    <mergeCell ref="A333:X333"/>
    <mergeCell ref="Y333:BA333"/>
    <mergeCell ref="BC333:BU335"/>
    <mergeCell ref="BV333:CE335"/>
    <mergeCell ref="A334:BA334"/>
    <mergeCell ref="A335:AD335"/>
    <mergeCell ref="AE335:BA335"/>
    <mergeCell ref="A336:BF336"/>
    <mergeCell ref="BG336:CE336"/>
    <mergeCell ref="A337:CE337"/>
    <mergeCell ref="A338:CE338"/>
    <mergeCell ref="A339:CE339"/>
    <mergeCell ref="A340:CE340"/>
    <mergeCell ref="A341:D344"/>
    <mergeCell ref="E341:Q342"/>
    <mergeCell ref="R341:AD342"/>
    <mergeCell ref="AE341:CE341"/>
    <mergeCell ref="AE342:AW344"/>
    <mergeCell ref="AX342:BG342"/>
    <mergeCell ref="BH342:BM344"/>
    <mergeCell ref="BN342:BS344"/>
    <mergeCell ref="BT342:CE344"/>
    <mergeCell ref="E343:Q344"/>
    <mergeCell ref="R343:AD344"/>
    <mergeCell ref="AX343:BA344"/>
    <mergeCell ref="BB343:BG344"/>
    <mergeCell ref="A345:D345"/>
    <mergeCell ref="E345:Q345"/>
    <mergeCell ref="R345:AD345"/>
    <mergeCell ref="AE345:AW345"/>
    <mergeCell ref="AX345:BA345"/>
    <mergeCell ref="BB345:BG345"/>
    <mergeCell ref="BH345:BM345"/>
    <mergeCell ref="BN345:BS345"/>
    <mergeCell ref="BT345:CE345"/>
    <mergeCell ref="A346:D349"/>
    <mergeCell ref="E346:Q349"/>
    <mergeCell ref="R346:AD349"/>
    <mergeCell ref="AE346:AW346"/>
    <mergeCell ref="AX346:BA346"/>
    <mergeCell ref="BB346:BG346"/>
    <mergeCell ref="BH346:BM346"/>
    <mergeCell ref="BN346:BS346"/>
    <mergeCell ref="BT346:CE346"/>
    <mergeCell ref="AE347:AW347"/>
    <mergeCell ref="AX347:BA347"/>
    <mergeCell ref="BB347:BG347"/>
    <mergeCell ref="BH347:BM347"/>
    <mergeCell ref="BN347:BS347"/>
    <mergeCell ref="BT347:CE347"/>
    <mergeCell ref="AE348:AW348"/>
    <mergeCell ref="AX348:BA348"/>
    <mergeCell ref="BB348:BG348"/>
    <mergeCell ref="BH348:BM348"/>
    <mergeCell ref="BN348:BS348"/>
    <mergeCell ref="BT348:CE348"/>
    <mergeCell ref="AE349:AW349"/>
    <mergeCell ref="AX349:BA349"/>
    <mergeCell ref="BB349:BG349"/>
    <mergeCell ref="BH349:BM349"/>
    <mergeCell ref="BN349:BS349"/>
    <mergeCell ref="BT349:CE349"/>
    <mergeCell ref="A351:CE351"/>
    <mergeCell ref="A352:CE352"/>
    <mergeCell ref="A353:D356"/>
    <mergeCell ref="E353:O355"/>
    <mergeCell ref="P353:Y355"/>
    <mergeCell ref="Z353:BZ353"/>
    <mergeCell ref="CA353:CE356"/>
    <mergeCell ref="Z354:AL356"/>
    <mergeCell ref="AM354:AV354"/>
    <mergeCell ref="AW354:BB356"/>
    <mergeCell ref="BC354:BH356"/>
    <mergeCell ref="BI354:BZ356"/>
    <mergeCell ref="AM355:AR356"/>
    <mergeCell ref="AS355:AV356"/>
    <mergeCell ref="E356:O356"/>
    <mergeCell ref="P356:Y356"/>
    <mergeCell ref="A357:D357"/>
    <mergeCell ref="E357:O357"/>
    <mergeCell ref="P357:Y357"/>
    <mergeCell ref="Z357:AL357"/>
    <mergeCell ref="AM357:AR357"/>
    <mergeCell ref="AS357:AV357"/>
    <mergeCell ref="AW357:BB357"/>
    <mergeCell ref="BC357:BH357"/>
    <mergeCell ref="BI357:BZ357"/>
    <mergeCell ref="CA357:CE357"/>
    <mergeCell ref="A358:D359"/>
    <mergeCell ref="E358:O359"/>
    <mergeCell ref="P358:Y359"/>
    <mergeCell ref="Z358:AL358"/>
    <mergeCell ref="AM358:AR358"/>
    <mergeCell ref="AS358:AV358"/>
    <mergeCell ref="AW358:BB358"/>
    <mergeCell ref="BC358:BH358"/>
    <mergeCell ref="BI358:BZ358"/>
    <mergeCell ref="CA358:CE358"/>
    <mergeCell ref="Z359:AL359"/>
    <mergeCell ref="AM359:AR359"/>
    <mergeCell ref="AS359:AV359"/>
    <mergeCell ref="AW359:BB359"/>
    <mergeCell ref="BC359:BH359"/>
    <mergeCell ref="BI359:BZ359"/>
    <mergeCell ref="CA359:CE359"/>
    <mergeCell ref="A361:CE361"/>
    <mergeCell ref="A362:CE362"/>
    <mergeCell ref="A363:CE363"/>
    <mergeCell ref="A365:CE365"/>
    <mergeCell ref="A366:CE366"/>
    <mergeCell ref="A367:AO367"/>
    <mergeCell ref="AP367:AT367"/>
    <mergeCell ref="AU367:CE367"/>
    <mergeCell ref="A368:CE368"/>
    <mergeCell ref="A369:O369"/>
    <mergeCell ref="P369:BA369"/>
    <mergeCell ref="BD369:BU371"/>
    <mergeCell ref="BV369:CE371"/>
    <mergeCell ref="A370:BA370"/>
    <mergeCell ref="A371:U371"/>
    <mergeCell ref="V371:BA371"/>
    <mergeCell ref="A372:BA372"/>
    <mergeCell ref="BG372:CE372"/>
    <mergeCell ref="A373:CE373"/>
    <mergeCell ref="A374:CE374"/>
    <mergeCell ref="A375:CE375"/>
    <mergeCell ref="A376:CE376"/>
    <mergeCell ref="A377:D380"/>
    <mergeCell ref="E377:Q378"/>
    <mergeCell ref="R377:AD378"/>
    <mergeCell ref="AE377:CE377"/>
    <mergeCell ref="AE378:AW380"/>
    <mergeCell ref="AX378:BG378"/>
    <mergeCell ref="BH378:BM380"/>
    <mergeCell ref="BN378:BS380"/>
    <mergeCell ref="BT378:CE380"/>
    <mergeCell ref="E379:Q380"/>
    <mergeCell ref="R379:AD380"/>
    <mergeCell ref="AX379:BA380"/>
    <mergeCell ref="BB379:BG380"/>
    <mergeCell ref="A381:D381"/>
    <mergeCell ref="E381:Q381"/>
    <mergeCell ref="R381:AD381"/>
    <mergeCell ref="AE381:AW381"/>
    <mergeCell ref="AX381:BA381"/>
    <mergeCell ref="BB381:BG381"/>
    <mergeCell ref="BH381:BM381"/>
    <mergeCell ref="BN381:BS381"/>
    <mergeCell ref="BT381:CE381"/>
    <mergeCell ref="A382:D383"/>
    <mergeCell ref="E382:Q383"/>
    <mergeCell ref="R382:AD383"/>
    <mergeCell ref="AE382:AW382"/>
    <mergeCell ref="AX382:BA382"/>
    <mergeCell ref="BB382:BG382"/>
    <mergeCell ref="BH382:BM382"/>
    <mergeCell ref="BN382:BS382"/>
    <mergeCell ref="BT382:CE382"/>
    <mergeCell ref="AE383:AW383"/>
    <mergeCell ref="AX383:BA383"/>
    <mergeCell ref="BB383:BG383"/>
    <mergeCell ref="BH383:BM383"/>
    <mergeCell ref="BN383:BS383"/>
    <mergeCell ref="BT383:CE383"/>
    <mergeCell ref="A384:D385"/>
    <mergeCell ref="E384:Q385"/>
    <mergeCell ref="R384:AD385"/>
    <mergeCell ref="AE384:AW384"/>
    <mergeCell ref="AX384:BA384"/>
    <mergeCell ref="BB384:BG384"/>
    <mergeCell ref="BH384:BM384"/>
    <mergeCell ref="BN384:BS384"/>
    <mergeCell ref="BT384:CE384"/>
    <mergeCell ref="AE385:AW385"/>
    <mergeCell ref="AX385:BA385"/>
    <mergeCell ref="BB385:BG385"/>
    <mergeCell ref="BH385:BM385"/>
    <mergeCell ref="BN385:BS385"/>
    <mergeCell ref="BT385:CE385"/>
    <mergeCell ref="A386:CE386"/>
    <mergeCell ref="A387:CE387"/>
    <mergeCell ref="A388:CE388"/>
    <mergeCell ref="A389:D392"/>
    <mergeCell ref="E389:O391"/>
    <mergeCell ref="P389:Y391"/>
    <mergeCell ref="Z389:BZ389"/>
    <mergeCell ref="CA389:CE392"/>
    <mergeCell ref="Z390:AL392"/>
    <mergeCell ref="AM390:AV390"/>
    <mergeCell ref="AW390:BB392"/>
    <mergeCell ref="BC390:BH392"/>
    <mergeCell ref="BI390:BZ392"/>
    <mergeCell ref="AM391:AR392"/>
    <mergeCell ref="AS391:AV392"/>
    <mergeCell ref="E392:O392"/>
    <mergeCell ref="P392:Y392"/>
    <mergeCell ref="A393:D393"/>
    <mergeCell ref="E393:O393"/>
    <mergeCell ref="P393:Y393"/>
    <mergeCell ref="Z393:AL393"/>
    <mergeCell ref="AM393:AR393"/>
    <mergeCell ref="AS393:AV393"/>
    <mergeCell ref="AW393:BB393"/>
    <mergeCell ref="BC393:BH393"/>
    <mergeCell ref="BI393:BZ393"/>
    <mergeCell ref="CA393:CE393"/>
    <mergeCell ref="A394:D395"/>
    <mergeCell ref="E394:O395"/>
    <mergeCell ref="P394:Y395"/>
    <mergeCell ref="Z394:AL394"/>
    <mergeCell ref="AM394:AR394"/>
    <mergeCell ref="AS394:AV394"/>
    <mergeCell ref="AW394:BB394"/>
    <mergeCell ref="BC394:BH394"/>
    <mergeCell ref="BI394:BZ394"/>
    <mergeCell ref="CA394:CE394"/>
    <mergeCell ref="Z395:AL395"/>
    <mergeCell ref="AM395:AR395"/>
    <mergeCell ref="AS395:AV395"/>
    <mergeCell ref="AW395:BB395"/>
    <mergeCell ref="BC395:BH395"/>
    <mergeCell ref="BI395:BZ395"/>
    <mergeCell ref="CA395:CE395"/>
    <mergeCell ref="A396:D397"/>
    <mergeCell ref="E396:O397"/>
    <mergeCell ref="P396:Y397"/>
    <mergeCell ref="Z396:AL396"/>
    <mergeCell ref="AM396:AR396"/>
    <mergeCell ref="AS396:AV396"/>
    <mergeCell ref="AW396:BB396"/>
    <mergeCell ref="BC396:BH396"/>
    <mergeCell ref="BI396:BZ396"/>
    <mergeCell ref="CA396:CE396"/>
    <mergeCell ref="Z397:AL397"/>
    <mergeCell ref="AM397:AR397"/>
    <mergeCell ref="AS397:AV397"/>
    <mergeCell ref="AW397:BB397"/>
    <mergeCell ref="BC397:BH397"/>
    <mergeCell ref="BI397:BZ397"/>
    <mergeCell ref="CA397:CE397"/>
    <mergeCell ref="A399:V399"/>
    <mergeCell ref="W399:AJ399"/>
    <mergeCell ref="AL399:AU399"/>
    <mergeCell ref="AW399:BL399"/>
    <mergeCell ref="BM399:CE399"/>
    <mergeCell ref="A400:V400"/>
    <mergeCell ref="W400:AJ400"/>
    <mergeCell ref="AL400:AU400"/>
    <mergeCell ref="AW400:BL400"/>
    <mergeCell ref="BM400:CE400"/>
    <mergeCell ref="B401:C401"/>
    <mergeCell ref="E401:R401"/>
    <mergeCell ref="S401:T401"/>
    <mergeCell ref="U401:V401"/>
    <mergeCell ref="W401:CE401"/>
    <mergeCell ref="A402:CE402"/>
    <mergeCell ref="A403:CE403"/>
    <mergeCell ref="A404:CE40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56" man="true" max="16383" min="0"/>
    <brk id="190" man="true" max="16383" min="0"/>
    <brk id="211" man="true" max="16383" min="0"/>
    <brk id="307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1-18T10:55:40Z</cp:lastPrinted>
  <dcterms:modified xsi:type="dcterms:W3CDTF">2024-10-14T06:58:11Z</dcterms:modified>
  <cp:revision>0</cp:revision>
  <dc:subject/>
  <dc:title/>
</cp:coreProperties>
</file>